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astavne teme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  <sheet name="frek 5. razred" sheetId="6" state="visible" r:id="rId7"/>
    <sheet name="frek 6. razred" sheetId="7" state="visible" r:id="rId8"/>
    <sheet name="frek 7. razred" sheetId="8" state="visible" r:id="rId9"/>
    <sheet name="frek 8. razred" sheetId="9" state="visible" r:id="rId10"/>
  </sheets>
  <definedNames>
    <definedName function="false" hidden="false" name="moj_c1" vbProcedure="false">'nastavne teme'!$B$1</definedName>
    <definedName function="false" hidden="false" name="moj_kraj" vbProcedure="false">'nastavne teme'!$C$2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277">
  <si>
    <t xml:space="preserve">1. RAZRED</t>
  </si>
  <si>
    <t xml:space="preserve">Hodanje i trčanje uz promjenu smjera kretanja. </t>
  </si>
  <si>
    <t xml:space="preserve">Ciklična kretanja različitim tempom do 1 minute. </t>
  </si>
  <si>
    <t xml:space="preserve">Brzo trčanje do 20 m iz visokog starta. </t>
  </si>
  <si>
    <t xml:space="preserve">Slobodno pretrčavanje prepreka do 20 cm visine. </t>
  </si>
  <si>
    <t xml:space="preserve">Sunožni i jednonožni poskoci po označenim prostorima. </t>
  </si>
  <si>
    <t xml:space="preserve">Preskakivanje kratke vijače sunožno u mjestu. </t>
  </si>
  <si>
    <t xml:space="preserve">Poskoci u mješovitome uporu uzduž švedske klupe. </t>
  </si>
  <si>
    <t xml:space="preserve">Bacanje loptice udalj s mjesta lijevom i desnom rukom.</t>
  </si>
  <si>
    <t xml:space="preserve">Bacanje lakših lopti uvis na različite načine i hvatanje. </t>
  </si>
  <si>
    <t xml:space="preserve">Bacanje lakših lopti o tlo na različite načine i hvatanje.</t>
  </si>
  <si>
    <t xml:space="preserve">Bočno valjanje u lijevo i u desno. </t>
  </si>
  <si>
    <t xml:space="preserve">Povaljke u ležanju. </t>
  </si>
  <si>
    <t xml:space="preserve">Kolut naprijed niz kosinu.</t>
  </si>
  <si>
    <t xml:space="preserve">Puzanje i provlačenje na različite načine. </t>
  </si>
  <si>
    <t xml:space="preserve">Penjanje i silaženje po švedskim ljestvama. </t>
  </si>
  <si>
    <t xml:space="preserve">Različiti položaji visova i hvatova. </t>
  </si>
  <si>
    <t xml:space="preserve">Različiti mješoviti upori u mjestu i kretanju na tlu/spravama. </t>
  </si>
  <si>
    <t xml:space="preserve">Upor za rukama osloncem nogama na povišenju. </t>
  </si>
  <si>
    <t xml:space="preserve">Stoj na lopaticama. </t>
  </si>
  <si>
    <t xml:space="preserve">Hodanja i trčanja uz glazbenu pratnju. </t>
  </si>
  <si>
    <t xml:space="preserve">Oponašanja prirodnih pojava i raspoloženja uz glazbenu pratnju. </t>
  </si>
  <si>
    <t xml:space="preserve">Elementarna igra bez pomagala. </t>
  </si>
  <si>
    <t xml:space="preserve">Štafetna igra bez pomagala. </t>
  </si>
  <si>
    <t xml:space="preserve">Slobodno poigravanje i vođenje lopte (N). </t>
  </si>
  <si>
    <t xml:space="preserve">Slobodna igra sa smanjenim brojem igrača u označenom prostoru (3:3,4:4) (N). </t>
  </si>
  <si>
    <t xml:space="preserve">2. RAZRED</t>
  </si>
  <si>
    <t xml:space="preserve">Hodanje zadanom brzinom. </t>
  </si>
  <si>
    <t xml:space="preserve">Ciklična kretanja različitim tempom do 2 minute. </t>
  </si>
  <si>
    <t xml:space="preserve">Brzo trčanje do 30 m iz visokog starta. </t>
  </si>
  <si>
    <t xml:space="preserve">Hodanje po uskoj površini. </t>
  </si>
  <si>
    <t xml:space="preserve">Sunožni i jednonožni poskoci u mjestu i kretanju s različitim zadacima. </t>
  </si>
  <si>
    <t xml:space="preserve">Skok u daljinu iz zaleta. </t>
  </si>
  <si>
    <t xml:space="preserve">Preskakivanje kratke vijače u kretanju. </t>
  </si>
  <si>
    <t xml:space="preserve">Naskok na povišenje do 40 cm i različiti saskoci. </t>
  </si>
  <si>
    <t xml:space="preserve">Gađanje lopticom u cilj s različitih udaljenosti. </t>
  </si>
  <si>
    <t xml:space="preserve">Bacanje lakših lopti u zid na različite načine ihvatanje </t>
  </si>
  <si>
    <t xml:space="preserve">Kolut natrag niz kosinu. </t>
  </si>
  <si>
    <t xml:space="preserve">Kolut naprijed. </t>
  </si>
  <si>
    <t xml:space="preserve">Penjanje na zapreke do 80 cm</t>
  </si>
  <si>
    <t xml:space="preserve">Penjanje po švedskim ljestvama, silaženje po kosini i suprotno. </t>
  </si>
  <si>
    <t xml:space="preserve">Različiti položaji upora i sjedova na spravama</t>
  </si>
  <si>
    <t xml:space="preserve">Stoj penjanjem uz okomitu plohu. </t>
  </si>
  <si>
    <t xml:space="preserve">Ritmično povezivanje jednonožnih i sunožnih skokova</t>
  </si>
  <si>
    <t xml:space="preserve">Osnovni oblici kretanja uz glazbu različitog ritma i tempa</t>
  </si>
  <si>
    <t xml:space="preserve">Oponašanje kretanja životinja i različitih ljudskih aktivnosti (improvizacija koreografije)</t>
  </si>
  <si>
    <t xml:space="preserve">Elementarna igra s pomagalima. </t>
  </si>
  <si>
    <t xml:space="preserve">Štafetna igra s pomagalima</t>
  </si>
  <si>
    <t xml:space="preserve">Poigravanje loptom lijevom i desnom rukom u mjestu (R)</t>
  </si>
  <si>
    <t xml:space="preserve">Vođenje lopte lijevom i desnom rukom u pravocrtnom kretanju (R). </t>
  </si>
  <si>
    <t xml:space="preserve">Vođenje lopte unutarnjom stranom stopala (N). </t>
  </si>
  <si>
    <t xml:space="preserve">Dodavanje i zaustavljanje lopte unutarnjom stranom stopala (N). </t>
  </si>
  <si>
    <t xml:space="preserve">Udarac na vrata unutarnjom stranom stopala (N).</t>
  </si>
  <si>
    <t xml:space="preserve">3. RAZRED</t>
  </si>
  <si>
    <t xml:space="preserve">Ciklična kretanja različitim tempom do 3 minute. </t>
  </si>
  <si>
    <t xml:space="preserve">Brzo trčanje do 40 m iz visokog starta. </t>
  </si>
  <si>
    <t xml:space="preserve">Ritmično pretrčavanje prepreka do 30 cm visine. </t>
  </si>
  <si>
    <t xml:space="preserve">Hodanje u usponu po niskoj gredi. </t>
  </si>
  <si>
    <t xml:space="preserve">Skok uvis iz ravnoga zaleta odrazom lijevom i desnom nogom. </t>
  </si>
  <si>
    <t xml:space="preserve">Preskakivanje duge vijače. </t>
  </si>
  <si>
    <t xml:space="preserve">Naskok u upor čučeći na povišenje do 60 cm, saskok pruženi.</t>
  </si>
  <si>
    <t xml:space="preserve">Bacanje loptice udalj iz zaleta. </t>
  </si>
  <si>
    <t xml:space="preserve">Bacanje medicinke od 1 kg objema rukama - suvanjem. </t>
  </si>
  <si>
    <t xml:space="preserve">Kolut natrag. </t>
  </si>
  <si>
    <t xml:space="preserve">Kolut naprijed s mjesta preko niske prepreke (lopte, medicinke i dr.). </t>
  </si>
  <si>
    <t xml:space="preserve">Povlačenje po kosini. </t>
  </si>
  <si>
    <t xml:space="preserve">Penjanje po kvadratnim ljestvama. </t>
  </si>
  <si>
    <t xml:space="preserve">Naskok na nisku pritku u upor prednji, smak. </t>
  </si>
  <si>
    <t xml:space="preserve">Premet strance. </t>
  </si>
  <si>
    <t xml:space="preserve">Vučenje i potiskivanje suvježbača na različite načine bez pomagala.</t>
  </si>
  <si>
    <t xml:space="preserve">»Dječji« poskoci. </t>
  </si>
  <si>
    <t xml:space="preserve">Kretanje parova uz glazbu u različitim smjerovima sučelice, postranice, otvoreno, zatvoreno, okretom i sl</t>
  </si>
  <si>
    <t xml:space="preserve">Dječji ples po izboru. </t>
  </si>
  <si>
    <t xml:space="preserve">Dodavanje i hvatanje lopte u mjestu (R). </t>
  </si>
  <si>
    <t xml:space="preserve">Slobodna igra (R). </t>
  </si>
  <si>
    <t xml:space="preserve">Vođenje lopte desnom i lijevom rukom u mjestu i pravocrtnom kretanju (K).*</t>
  </si>
  <si>
    <t xml:space="preserve">Osnovno dodavanje i hvatanje lopte s dvije ruke u mjestu (K).*</t>
  </si>
  <si>
    <t xml:space="preserve">Dodavanje i hvatanje lopte s dvije ruke u kretanju - košarkaški dvokorak (K).*</t>
  </si>
  <si>
    <t xml:space="preserve">Vođenje lopte rolanjem donjom stranom stopala (N). </t>
  </si>
  <si>
    <t xml:space="preserve">Dodavanje lopte u kretanju (N). </t>
  </si>
  <si>
    <t xml:space="preserve">Zaustavljanje lopte donjom stranom stopala nakon odbijanja od podloge (N).</t>
  </si>
  <si>
    <t xml:space="preserve">4. RAZRED</t>
  </si>
  <si>
    <t xml:space="preserve">Ciklična kretanja različitim tempom do 4 minute. </t>
  </si>
  <si>
    <t xml:space="preserve">Brzo trčanje na 50 m iz poluvisokog starta. </t>
  </si>
  <si>
    <t xml:space="preserve">Skok uvis iz kosoga zaleta odrazom lijevom i desnom nogom. </t>
  </si>
  <si>
    <t xml:space="preserve">Sunožni naskok na odskočnu dasku i skok pruženo.</t>
  </si>
  <si>
    <t xml:space="preserve">Gađanje lopticom u pokretni cilj s udaljenosti do 5 m. </t>
  </si>
  <si>
    <t xml:space="preserve">Bacanje medicinke od 1 kg suručno iz različitih položaja</t>
  </si>
  <si>
    <t xml:space="preserve">Povezivanje koluta naprijed i natrag na različite načine. </t>
  </si>
  <si>
    <t xml:space="preserve">Penjanje po mornarskim ljestvama. </t>
  </si>
  <si>
    <t xml:space="preserve">Penjanje po konopu ili motki do 2 m.</t>
  </si>
  <si>
    <t xml:space="preserve">Vis prednji na karikama. </t>
  </si>
  <si>
    <t xml:space="preserve">Vis stojeći prednji provlakom u vis stojeći stražnji na dočelnim spravama. </t>
  </si>
  <si>
    <t xml:space="preserve">Iz upora prednjeg na niskoj pritki odnjihom saskok. </t>
  </si>
  <si>
    <t xml:space="preserve">Vučenje i potiskivanje suvježbača na različite načine uz korištenje pomagala. </t>
  </si>
  <si>
    <t xml:space="preserve">Trokorak. </t>
  </si>
  <si>
    <t xml:space="preserve">Galop naprijed i strance. </t>
  </si>
  <si>
    <t xml:space="preserve">Vaga zanoženjem na tlu. </t>
  </si>
  <si>
    <t xml:space="preserve">Narodni ples po izboru iz zavičajnog područja.</t>
  </si>
  <si>
    <t xml:space="preserve">Dodavanje i hvatanje lopte u kretanju (R). </t>
  </si>
  <si>
    <t xml:space="preserve">Mini rukomet (R). </t>
  </si>
  <si>
    <t xml:space="preserve">Vođenje lopte s promjenom smjera kretanja (K</t>
  </si>
  <si>
    <t xml:space="preserve">Ubacivanje lopte u koš jednom rukom odozgora nakon vođenja – košarkaški dvokorak (K).*</t>
  </si>
  <si>
    <t xml:space="preserve">Dječja košarka (K).* </t>
  </si>
  <si>
    <t xml:space="preserve">Dodavanje i hvatanje lopte iz »košarice« u odbojkaškom stavu (O). </t>
  </si>
  <si>
    <t xml:space="preserve">Vođenje lopte sredinom hrpta stopala (N). </t>
  </si>
  <si>
    <t xml:space="preserve">Udarac na vrata sredinom hrpta stopala (N). </t>
  </si>
  <si>
    <t xml:space="preserve">Dječji nogomet (N).</t>
  </si>
  <si>
    <t xml:space="preserve">5. RAZRED - učenici</t>
  </si>
  <si>
    <t xml:space="preserve">Ciklična kretanja različitim tempom do 6 minuta. </t>
  </si>
  <si>
    <t xml:space="preserve">Brzo trčanje do 60 m iz niskog starta. </t>
  </si>
  <si>
    <t xml:space="preserve">Skok uvis prekoračnom tehnikom »škare«. </t>
  </si>
  <si>
    <t xml:space="preserve">Skok udalj zgrčnom tehnikom. </t>
  </si>
  <si>
    <t xml:space="preserve">Zgrčeni skok odrazom s odskočne daske</t>
  </si>
  <si>
    <t xml:space="preserve">Bacanje male medicinke od 1 kg s mjesta suvanjem lijevom i desnom rukom. </t>
  </si>
  <si>
    <t xml:space="preserve">Penjanje po motki do 5 m. </t>
  </si>
  <si>
    <t xml:space="preserve">Jednonožni uzmah na niskoj preči/pritki. </t>
  </si>
  <si>
    <t xml:space="preserve">Stoj na rukama uz okomitu plohu. </t>
  </si>
  <si>
    <t xml:space="preserve">Vis strmoglavi iz visa uznjetoga na karikama. </t>
  </si>
  <si>
    <t xml:space="preserve">Njih u uporu na paralelnim ručama do sjeda raznožno. </t>
  </si>
  <si>
    <t xml:space="preserve">Raznoška. </t>
  </si>
  <si>
    <t xml:space="preserve">Narodni ples po izboru iz zavičajnog područja. </t>
  </si>
  <si>
    <t xml:space="preserve">Pad naprijed preko ramena u dominantnu stranu. </t>
  </si>
  <si>
    <t xml:space="preserve">Vođenje lopte različitim načinima (R). </t>
  </si>
  <si>
    <t xml:space="preserve">Dodavanje i hvatanje lopte različitim načinima (R). </t>
  </si>
  <si>
    <t xml:space="preserve">Šut s tla osnovnim načinom (R). </t>
  </si>
  <si>
    <t xml:space="preserve">Osnovni košarkaški stav u napadu s loptom i pivotiranje (K). * </t>
  </si>
  <si>
    <r>
      <rPr>
        <b val="true"/>
        <sz val="11.5"/>
        <color rgb="FFFF0000"/>
        <rFont val="TimesNewRomanPS-BoldMT"/>
        <family val="0"/>
      </rPr>
      <t xml:space="preserve">Šut jednom rukom s prsiju iz mjesta (K)</t>
    </r>
    <r>
      <rPr>
        <sz val="11.5"/>
        <color rgb="FF000000"/>
        <rFont val="TimesNewRomanPSMT"/>
        <family val="0"/>
      </rPr>
      <t xml:space="preserve">. </t>
    </r>
  </si>
  <si>
    <t xml:space="preserve">Slobodna igra 1:1 (K). </t>
  </si>
  <si>
    <t xml:space="preserve">Vršno odbijanje iz srednjeg odbojkaškog stava (O). </t>
  </si>
  <si>
    <t xml:space="preserve">Podlaktično odbijanje (O). </t>
  </si>
  <si>
    <t xml:space="preserve">Donji servis i prijem servisa vršno (O). </t>
  </si>
  <si>
    <t xml:space="preserve">Igre vršnim odbijanjem 1:1, 2:2 (O). </t>
  </si>
  <si>
    <t xml:space="preserve">Zaustavljanje lopte hrptom stopala principom amortizacije (N).</t>
  </si>
  <si>
    <t xml:space="preserve">Osnovno oduzimanje lopte sučelice (N).</t>
  </si>
  <si>
    <t xml:space="preserve">Žongliranje loptom (N).</t>
  </si>
  <si>
    <t xml:space="preserve">5. RAZRED - učenice</t>
  </si>
  <si>
    <t xml:space="preserve">Galop naprijed po tlu/gredama različitih visina. </t>
  </si>
  <si>
    <t xml:space="preserve">Vaga zanoženjem na tlu/gredama različitih visina.</t>
  </si>
  <si>
    <t xml:space="preserve">Osnovni koraci aerobike niskog i visokog intenziteta. </t>
  </si>
  <si>
    <t xml:space="preserve">Skok »škarice«. </t>
  </si>
  <si>
    <t xml:space="preserve">6. RAZRED - učenici</t>
  </si>
  <si>
    <t xml:space="preserve">Trčanje različitim tempom do 6 minuta. </t>
  </si>
  <si>
    <t xml:space="preserve">Preponsko trčanje. </t>
  </si>
  <si>
    <t xml:space="preserve">Skok udalj jedan i pol koračnom tehnikom. </t>
  </si>
  <si>
    <t xml:space="preserve">Osnovni skokovi s mini trampolina – pruženi, zgrčeni, raznožni. </t>
  </si>
  <si>
    <t xml:space="preserve">Bacanje male medicinke do 2 kg bočnom tehnikom. </t>
  </si>
  <si>
    <t xml:space="preserve">Leteći kolut na povišenje od mekanih strunjača. </t>
  </si>
  <si>
    <t xml:space="preserve">Penjanje na motku do 4 m. </t>
  </si>
  <si>
    <t xml:space="preserve">Ljuljanje na karikama malom amplitudom, saskok u zaljuljaju. </t>
  </si>
  <si>
    <t xml:space="preserve">Njih u uporu na niskim paralelnim ručama, saskok zanožno. </t>
  </si>
  <si>
    <t xml:space="preserve">Zgrčka. </t>
  </si>
  <si>
    <t xml:space="preserve">Osnovne vježbe aerobike za razvoj repetitivne snage. </t>
  </si>
  <si>
    <t xml:space="preserve">Pad natrag i u stranu. </t>
  </si>
  <si>
    <t xml:space="preserve">Osnovni zahvati držanja u parteru. </t>
  </si>
  <si>
    <t xml:space="preserve">Skok šut (R). </t>
  </si>
  <si>
    <t xml:space="preserve">Blokiranje i oduzimanje lopte (R). </t>
  </si>
  <si>
    <t xml:space="preserve">Zonska obrana 6:0, sustav igre s jednim kružnim napadačem (R). </t>
  </si>
  <si>
    <t xml:space="preserve">Kretanje u vođenje i zaustavljanje ili zaustavljanje na dodanu loptu (K). </t>
  </si>
  <si>
    <t xml:space="preserve">Vođenje lopte s promjenom smjera i tempa kretanja (K). </t>
  </si>
  <si>
    <t xml:space="preserve">Suradnja dva igrača u obrani i napadu (K). </t>
  </si>
  <si>
    <t xml:space="preserve">Prijem servisa podlaktično (O). </t>
  </si>
  <si>
    <t xml:space="preserve">Mini odbojka 3:3 (O). </t>
  </si>
  <si>
    <t xml:space="preserve">Vođenje lopte s promjenom smjera i brzine kretanja (N). </t>
  </si>
  <si>
    <t xml:space="preserve">Driblinzi i fintiranja (N). </t>
  </si>
  <si>
    <t xml:space="preserve">Udarac glavom iz kretanja bez skoka (N)</t>
  </si>
  <si>
    <t xml:space="preserve">6. RAZRED - učenice</t>
  </si>
  <si>
    <t xml:space="preserve">Klimom premah zgrčno i raznožno na dvovisinskim ručama. </t>
  </si>
  <si>
    <t xml:space="preserve">Naskok u upor čučeći na gredu, saskok pruženo. </t>
  </si>
  <si>
    <t xml:space="preserve">Spajanje osnovnih koraka aerobike niskog i visokog intenziteta u jednostavnije koreografije. </t>
  </si>
  <si>
    <t xml:space="preserve">»Mačji« skok. </t>
  </si>
  <si>
    <t xml:space="preserve">Daleko-visoki skok. </t>
  </si>
  <si>
    <t xml:space="preserve">7. RAZRED - učenici</t>
  </si>
  <si>
    <t xml:space="preserve">Štafetna trčanja s primopredajom palice odozdo. </t>
  </si>
  <si>
    <t xml:space="preserve">»Leteće« trčanje na 20 m. </t>
  </si>
  <si>
    <t xml:space="preserve">Skok uvis prekoračnom tehnikom »škare« iz polukružnog zaleta.</t>
  </si>
  <si>
    <t xml:space="preserve">Bacanje loptice do 200 g tehnikom bacanja koplja. </t>
  </si>
  <si>
    <t xml:space="preserve">Bacanje male medicinke do 3 kg bočnom tehnikom. </t>
  </si>
  <si>
    <t xml:space="preserve">Leteći kolut na povišenje od mekanih strunjača uz pomoć odraznog pomagala. </t>
  </si>
  <si>
    <t xml:space="preserve">Podmetni saskok iz visa stojećeg prednjeg s preče/pritke. </t>
  </si>
  <si>
    <t xml:space="preserve">Njih na preči/pritki. </t>
  </si>
  <si>
    <t xml:space="preserve">Različite varijante premeta strance. </t>
  </si>
  <si>
    <t xml:space="preserve">Salto natrag odrazom iz visa stojećeg na dočelnim karikama. </t>
  </si>
  <si>
    <t xml:space="preserve">Engleski valcer. </t>
  </si>
  <si>
    <t xml:space="preserve">Disco fox. </t>
  </si>
  <si>
    <t xml:space="preserve">Tehnika ramenskog bacanja kroz klek. </t>
  </si>
  <si>
    <t xml:space="preserve">Šut s pozicija krila i kružnog napadača (R). </t>
  </si>
  <si>
    <t xml:space="preserve">Pojedinačni i skupni protunapad (R). </t>
  </si>
  <si>
    <t xml:space="preserve">Obrambeni stav i kretanje u obrani (K). </t>
  </si>
  <si>
    <t xml:space="preserve">Ubacivanje lopte u koš jednom rukom odozgora nakon dodane lopte – košarkaški dvokorak.</t>
  </si>
  <si>
    <t xml:space="preserve">Kontranapad – završna akcija (K). </t>
  </si>
  <si>
    <t xml:space="preserve">Dizanje lopte visoko na krajeve mreže (O). </t>
  </si>
  <si>
    <t xml:space="preserve">Napad iz zaleta prebacivanjem jednom rukom – »kuhanje« (O) </t>
  </si>
  <si>
    <t xml:space="preserve">Mini odbojka 4:4 (O) </t>
  </si>
  <si>
    <t xml:space="preserve">Tehnika ubacivanja lopte u igru rukama (N). </t>
  </si>
  <si>
    <t xml:space="preserve">Zaustavljanje lopte natkoljenicom principom amortizacije (N). </t>
  </si>
  <si>
    <t xml:space="preserve">Oduzimanje lopte presijecanjem (N). </t>
  </si>
  <si>
    <t xml:space="preserve">Forhend servis (B). </t>
  </si>
  <si>
    <t xml:space="preserve">Forhend lob iznad glave (B). </t>
  </si>
  <si>
    <t xml:space="preserve">7. RAZRED - učenice</t>
  </si>
  <si>
    <t xml:space="preserve">Premasi odnožno na dvovisinskim ručama, saskok s premahom odnožnim i okretom za 90st. </t>
  </si>
  <si>
    <r>
      <rPr>
        <sz val="11.5"/>
        <color rgb="FF000000"/>
        <rFont val="TimesNewRomanPSMT"/>
        <family val="0"/>
      </rPr>
      <t xml:space="preserve">Naskok na gredu visine 80-120 cm s premahom odnožnim i okretom za 90</t>
    </r>
    <r>
      <rPr>
        <sz val="8"/>
        <color rgb="FF000000"/>
        <rFont val="TimesNewRomanPSMT"/>
        <family val="0"/>
      </rPr>
      <t xml:space="preserve">0</t>
    </r>
    <r>
      <rPr>
        <sz val="11.5"/>
        <color rgb="FF000000"/>
        <rFont val="TimesNewRomanPSMT"/>
        <family val="0"/>
      </rPr>
      <t xml:space="preserve">, usprav kroz čučanj. </t>
    </r>
  </si>
  <si>
    <t xml:space="preserve">Složeniji koraci aerobike niskog i visokog intenziteta. </t>
  </si>
  <si>
    <t xml:space="preserve">Okreti. </t>
  </si>
  <si>
    <t xml:space="preserve">Koreografija aerobike</t>
  </si>
  <si>
    <t xml:space="preserve">Skokovi sa spravom po izboru. </t>
  </si>
  <si>
    <t xml:space="preserve">»Mačji« skok na niskoj gredi. </t>
  </si>
  <si>
    <t xml:space="preserve">8. RAZRED - učenici</t>
  </si>
  <si>
    <t xml:space="preserve">Osnove brzog hodanja</t>
  </si>
  <si>
    <t xml:space="preserve">Kinematičke razlike u tehnikama trčanja na kratke i duge pruge. </t>
  </si>
  <si>
    <t xml:space="preserve">Skok uvis leđnom tehnikom »flop«. </t>
  </si>
  <si>
    <t xml:space="preserve">Polusalto na povišenje od mekanih strunjača uz pomoć odraznog pomagla. </t>
  </si>
  <si>
    <t xml:space="preserve">Bacanje loptice tehnikom O'Brien. </t>
  </si>
  <si>
    <t xml:space="preserve">Ljuljanje na karikama s okretima za 180o</t>
  </si>
  <si>
    <t xml:space="preserve">Bečki valcer. </t>
  </si>
  <si>
    <t xml:space="preserve">Latinoamerički ples po izboru. </t>
  </si>
  <si>
    <t xml:space="preserve">Tehnika bočnoga bacanja hvatom glave i ruke kroz klek. </t>
  </si>
  <si>
    <t xml:space="preserve">Vježba na tlu. </t>
  </si>
  <si>
    <t xml:space="preserve">Finte (R). </t>
  </si>
  <si>
    <t xml:space="preserve">Stvaranje viška napadača zabadanjem (R). </t>
  </si>
  <si>
    <t xml:space="preserve">Skok šut nakon vođenja ili dodane lopte (K). </t>
  </si>
  <si>
    <t xml:space="preserve">Igra košarka 3:3 ili 5:5 (K). </t>
  </si>
  <si>
    <t xml:space="preserve">Smeč iz zaleta visoko dodane lopte (O). </t>
  </si>
  <si>
    <t xml:space="preserve">Gornji servis bez rotacije (O). </t>
  </si>
  <si>
    <t xml:space="preserve">Udarci lopte vanjskom stranom stopala (N). </t>
  </si>
  <si>
    <t xml:space="preserve">Volej i/ili poluvolej (N). </t>
  </si>
  <si>
    <t xml:space="preserve">Udarac glavom iz kretanja sa skokom (N). </t>
  </si>
  <si>
    <t xml:space="preserve">Kratka loptica na mreži (B). </t>
  </si>
  <si>
    <t xml:space="preserve">Forhend drop iznad glave (B). </t>
  </si>
  <si>
    <t xml:space="preserve">8. RAZRED - učenice</t>
  </si>
  <si>
    <t xml:space="preserve">Okreti za 1800 na tlu/gredi. </t>
  </si>
  <si>
    <t xml:space="preserve">»Kozački« skok. </t>
  </si>
  <si>
    <t xml:space="preserve">Pirueta u desnu i lijevu stranu. </t>
  </si>
  <si>
    <t xml:space="preserve">Vježba na gredi, preporuka visine 80 cm. </t>
  </si>
  <si>
    <t xml:space="preserve">Koreografija bez ili sa spravom po izboru. </t>
  </si>
  <si>
    <t xml:space="preserve">Uvodni sat</t>
  </si>
  <si>
    <t xml:space="preserve">Testiranje inicijalnog stanja antropometrijskih dimenzija i motoričkih sposobnosti</t>
  </si>
  <si>
    <t xml:space="preserve">Testiranje finalnog stanja antropometrijskih dimenzija i motoričkih sposobnosti</t>
  </si>
  <si>
    <t xml:space="preserve">Rukomet igra</t>
  </si>
  <si>
    <t xml:space="preserve">Rukomet igra, nogomet igra</t>
  </si>
  <si>
    <t xml:space="preserve">Ocjenjivanje na kraju prvog polugodišta</t>
  </si>
  <si>
    <t xml:space="preserve">Ocjenjivanje na kraju školske godine</t>
  </si>
  <si>
    <t xml:space="preserve">Poligon prepreka</t>
  </si>
  <si>
    <t xml:space="preserve">Nogomet igra</t>
  </si>
  <si>
    <t xml:space="preserve">Provjera znanja plivanja</t>
  </si>
  <si>
    <t xml:space="preserve">Penjanje po konopu ili motki do 5 m.</t>
  </si>
  <si>
    <t xml:space="preserve">Plivanje i obuka neplivača</t>
  </si>
  <si>
    <t xml:space="preserve">Plutanje</t>
  </si>
  <si>
    <t xml:space="preserve">Vježbe disanja u vodi</t>
  </si>
  <si>
    <t xml:space="preserve">Kraul tehnika plivanja</t>
  </si>
  <si>
    <t xml:space="preserve">Prsna tehnika plivanja</t>
  </si>
  <si>
    <t xml:space="preserve">Leđna tehnika plivanja</t>
  </si>
  <si>
    <t xml:space="preserve">Delfin tehnika plivanja</t>
  </si>
  <si>
    <t xml:space="preserve">Vis uznijeti</t>
  </si>
  <si>
    <t xml:space="preserve">Odbočka</t>
  </si>
  <si>
    <t xml:space="preserve">Niski start</t>
  </si>
  <si>
    <t xml:space="preserve">Košarka igra</t>
  </si>
  <si>
    <t xml:space="preserve">Jednonožni uzmah odrazom od niže pritke</t>
  </si>
  <si>
    <t xml:space="preserve">redni broj sata</t>
  </si>
  <si>
    <t xml:space="preserve">broj nastavne teme</t>
  </si>
  <si>
    <t xml:space="preserve">sadržaji nastavnih cjelina (za glavni dio sata)</t>
  </si>
  <si>
    <t xml:space="preserve">napomena</t>
  </si>
  <si>
    <t xml:space="preserve">RUJAN</t>
  </si>
  <si>
    <t xml:space="preserve">LISTOPAD</t>
  </si>
  <si>
    <t xml:space="preserve">STUDENI</t>
  </si>
  <si>
    <t xml:space="preserve">PROSINAC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tema</t>
  </si>
  <si>
    <t xml:space="preserve">frekvencija</t>
  </si>
  <si>
    <r>
      <rPr>
        <b val="true"/>
        <sz val="10"/>
        <color rgb="FFFF0000"/>
        <rFont val="Arial"/>
        <family val="2"/>
        <charset val="238"/>
      </rPr>
      <t xml:space="preserve">Šut jednom rukom s prsiju iz mjesta (K)</t>
    </r>
    <r>
      <rPr>
        <sz val="10"/>
        <color rgb="FF000000"/>
        <rFont val="Arial"/>
        <family val="2"/>
        <charset val="238"/>
      </rPr>
      <t xml:space="preserve">. </t>
    </r>
  </si>
  <si>
    <t xml:space="preserve">Penjanje po konopu do 5 m. </t>
  </si>
  <si>
    <t xml:space="preserve">Naskok na gredu visine 80-120 cm s premahom odnožnim i okretom za 900, usprav kroz čučanj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.5"/>
      <color rgb="FF000000"/>
      <name val="TimesNewRomanPSMT"/>
      <family val="0"/>
    </font>
    <font>
      <b val="true"/>
      <sz val="11.5"/>
      <color rgb="FFFF0000"/>
      <name val="TimesNewRomanPS-BoldMT"/>
      <family val="0"/>
    </font>
    <font>
      <sz val="8"/>
      <color rgb="FF000000"/>
      <name val="TimesNewRomanPSMT"/>
      <family val="0"/>
    </font>
    <font>
      <b val="true"/>
      <sz val="11.5"/>
      <color rgb="FFFF0000"/>
      <name val="TimesNewRomanPSMT"/>
      <family val="0"/>
      <charset val="238"/>
    </font>
    <font>
      <sz val="11.5"/>
      <color rgb="FF000000"/>
      <name val="TimesNewRomanPS-BoldMT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9" activeCellId="0" sqref="A149"/>
    </sheetView>
  </sheetViews>
  <sheetFormatPr defaultColWidth="9.171875" defaultRowHeight="11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.99"/>
    <col collapsed="false" customWidth="true" hidden="false" outlineLevel="0" max="3" min="3" style="3" width="74.53"/>
    <col collapsed="false" customWidth="false" hidden="false" outlineLevel="0" max="257" min="4" style="1" width="9.17"/>
  </cols>
  <sheetData>
    <row r="1" customFormat="false" ht="15" hidden="false" customHeight="false" outlineLevel="0" collapsed="false">
      <c r="A1" s="4" t="s">
        <v>0</v>
      </c>
      <c r="B1" s="2" t="n">
        <v>1</v>
      </c>
      <c r="C1" s="5" t="s">
        <v>1</v>
      </c>
    </row>
    <row r="2" customFormat="false" ht="15" hidden="false" customHeight="false" outlineLevel="0" collapsed="false">
      <c r="B2" s="2" t="n">
        <v>2</v>
      </c>
      <c r="C2" s="5" t="s">
        <v>2</v>
      </c>
    </row>
    <row r="3" customFormat="false" ht="15" hidden="false" customHeight="false" outlineLevel="0" collapsed="false">
      <c r="B3" s="2" t="n">
        <v>3</v>
      </c>
      <c r="C3" s="5" t="s">
        <v>3</v>
      </c>
    </row>
    <row r="4" customFormat="false" ht="15" hidden="false" customHeight="false" outlineLevel="0" collapsed="false">
      <c r="B4" s="2" t="n">
        <v>4</v>
      </c>
      <c r="C4" s="5" t="s">
        <v>4</v>
      </c>
    </row>
    <row r="5" customFormat="false" ht="15" hidden="false" customHeight="false" outlineLevel="0" collapsed="false">
      <c r="B5" s="2" t="n">
        <v>5</v>
      </c>
      <c r="C5" s="5" t="s">
        <v>5</v>
      </c>
    </row>
    <row r="6" customFormat="false" ht="14.5" hidden="false" customHeight="false" outlineLevel="0" collapsed="false">
      <c r="B6" s="2" t="n">
        <v>6</v>
      </c>
      <c r="C6" s="6" t="s">
        <v>6</v>
      </c>
    </row>
    <row r="7" customFormat="false" ht="15" hidden="false" customHeight="false" outlineLevel="0" collapsed="false">
      <c r="B7" s="2" t="n">
        <v>7</v>
      </c>
      <c r="C7" s="5" t="s">
        <v>7</v>
      </c>
    </row>
    <row r="8" customFormat="false" ht="15" hidden="false" customHeight="false" outlineLevel="0" collapsed="false">
      <c r="B8" s="2" t="n">
        <v>8</v>
      </c>
      <c r="C8" s="5" t="s">
        <v>8</v>
      </c>
    </row>
    <row r="9" customFormat="false" ht="15" hidden="false" customHeight="false" outlineLevel="0" collapsed="false">
      <c r="B9" s="2" t="n">
        <v>9</v>
      </c>
      <c r="C9" s="5" t="s">
        <v>9</v>
      </c>
    </row>
    <row r="10" customFormat="false" ht="15" hidden="false" customHeight="false" outlineLevel="0" collapsed="false">
      <c r="B10" s="2" t="n">
        <v>10</v>
      </c>
      <c r="C10" s="5" t="s">
        <v>10</v>
      </c>
    </row>
    <row r="11" customFormat="false" ht="15" hidden="false" customHeight="false" outlineLevel="0" collapsed="false">
      <c r="B11" s="2" t="n">
        <v>11</v>
      </c>
      <c r="C11" s="5" t="s">
        <v>11</v>
      </c>
    </row>
    <row r="12" customFormat="false" ht="15" hidden="false" customHeight="false" outlineLevel="0" collapsed="false">
      <c r="B12" s="2" t="n">
        <v>12</v>
      </c>
      <c r="C12" s="5" t="s">
        <v>12</v>
      </c>
    </row>
    <row r="13" customFormat="false" ht="15" hidden="false" customHeight="false" outlineLevel="0" collapsed="false">
      <c r="B13" s="2" t="n">
        <v>13</v>
      </c>
      <c r="C13" s="5" t="s">
        <v>13</v>
      </c>
    </row>
    <row r="14" customFormat="false" ht="15" hidden="false" customHeight="false" outlineLevel="0" collapsed="false">
      <c r="B14" s="2" t="n">
        <v>14</v>
      </c>
      <c r="C14" s="5" t="s">
        <v>14</v>
      </c>
    </row>
    <row r="15" customFormat="false" ht="15" hidden="false" customHeight="false" outlineLevel="0" collapsed="false">
      <c r="B15" s="2" t="n">
        <v>15</v>
      </c>
      <c r="C15" s="5" t="s">
        <v>15</v>
      </c>
    </row>
    <row r="16" customFormat="false" ht="14.5" hidden="false" customHeight="false" outlineLevel="0" collapsed="false">
      <c r="B16" s="2" t="n">
        <v>16</v>
      </c>
      <c r="C16" s="6" t="s">
        <v>16</v>
      </c>
    </row>
    <row r="17" customFormat="false" ht="15" hidden="false" customHeight="false" outlineLevel="0" collapsed="false">
      <c r="B17" s="2" t="n">
        <v>17</v>
      </c>
      <c r="C17" s="5" t="s">
        <v>17</v>
      </c>
    </row>
    <row r="18" customFormat="false" ht="15" hidden="false" customHeight="false" outlineLevel="0" collapsed="false">
      <c r="B18" s="2" t="n">
        <v>18</v>
      </c>
      <c r="C18" s="5" t="s">
        <v>18</v>
      </c>
    </row>
    <row r="19" customFormat="false" ht="14.5" hidden="false" customHeight="false" outlineLevel="0" collapsed="false">
      <c r="B19" s="2" t="n">
        <v>19</v>
      </c>
      <c r="C19" s="6" t="s">
        <v>19</v>
      </c>
    </row>
    <row r="20" customFormat="false" ht="14.5" hidden="false" customHeight="false" outlineLevel="0" collapsed="false">
      <c r="B20" s="2" t="n">
        <v>20</v>
      </c>
      <c r="C20" s="6" t="s">
        <v>20</v>
      </c>
    </row>
    <row r="21" customFormat="false" ht="15" hidden="false" customHeight="false" outlineLevel="0" collapsed="false">
      <c r="B21" s="2" t="n">
        <v>21</v>
      </c>
      <c r="C21" s="5" t="s">
        <v>21</v>
      </c>
    </row>
    <row r="22" customFormat="false" ht="14.5" hidden="false" customHeight="false" outlineLevel="0" collapsed="false">
      <c r="B22" s="2" t="n">
        <v>22</v>
      </c>
      <c r="C22" s="6" t="s">
        <v>22</v>
      </c>
    </row>
    <row r="23" customFormat="false" ht="14.5" hidden="false" customHeight="false" outlineLevel="0" collapsed="false">
      <c r="B23" s="2" t="n">
        <v>23</v>
      </c>
      <c r="C23" s="6" t="s">
        <v>23</v>
      </c>
    </row>
    <row r="24" customFormat="false" ht="15" hidden="false" customHeight="false" outlineLevel="0" collapsed="false">
      <c r="B24" s="2" t="n">
        <v>24</v>
      </c>
      <c r="C24" s="5" t="s">
        <v>24</v>
      </c>
    </row>
    <row r="25" customFormat="false" ht="15" hidden="false" customHeight="false" outlineLevel="0" collapsed="false">
      <c r="B25" s="2" t="n">
        <v>25</v>
      </c>
      <c r="C25" s="5" t="s">
        <v>25</v>
      </c>
    </row>
    <row r="26" customFormat="false" ht="15" hidden="false" customHeight="false" outlineLevel="0" collapsed="false">
      <c r="A26" s="7" t="s">
        <v>26</v>
      </c>
      <c r="B26" s="2" t="n">
        <v>26</v>
      </c>
      <c r="C26" s="5" t="s">
        <v>27</v>
      </c>
    </row>
    <row r="27" customFormat="false" ht="15" hidden="false" customHeight="false" outlineLevel="0" collapsed="false">
      <c r="B27" s="2" t="n">
        <v>27</v>
      </c>
      <c r="C27" s="5" t="s">
        <v>28</v>
      </c>
    </row>
    <row r="28" customFormat="false" ht="14.5" hidden="false" customHeight="false" outlineLevel="0" collapsed="false">
      <c r="B28" s="2" t="n">
        <v>28</v>
      </c>
      <c r="C28" s="6" t="s">
        <v>29</v>
      </c>
    </row>
    <row r="29" customFormat="false" ht="15" hidden="false" customHeight="false" outlineLevel="0" collapsed="false">
      <c r="B29" s="2" t="n">
        <v>29</v>
      </c>
      <c r="C29" s="5" t="s">
        <v>30</v>
      </c>
    </row>
    <row r="30" customFormat="false" ht="15" hidden="false" customHeight="false" outlineLevel="0" collapsed="false">
      <c r="B30" s="2" t="n">
        <v>30</v>
      </c>
      <c r="C30" s="5" t="s">
        <v>31</v>
      </c>
    </row>
    <row r="31" customFormat="false" ht="15" hidden="false" customHeight="false" outlineLevel="0" collapsed="false">
      <c r="B31" s="2" t="n">
        <v>31</v>
      </c>
      <c r="C31" s="5" t="s">
        <v>32</v>
      </c>
    </row>
    <row r="32" customFormat="false" ht="15" hidden="false" customHeight="false" outlineLevel="0" collapsed="false">
      <c r="B32" s="2" t="n">
        <v>32</v>
      </c>
      <c r="C32" s="5" t="s">
        <v>33</v>
      </c>
    </row>
    <row r="33" customFormat="false" ht="15" hidden="false" customHeight="false" outlineLevel="0" collapsed="false">
      <c r="B33" s="2" t="n">
        <v>33</v>
      </c>
      <c r="C33" s="5" t="s">
        <v>34</v>
      </c>
    </row>
    <row r="34" customFormat="false" ht="15" hidden="false" customHeight="false" outlineLevel="0" collapsed="false">
      <c r="B34" s="2" t="n">
        <v>34</v>
      </c>
      <c r="C34" s="5" t="s">
        <v>35</v>
      </c>
    </row>
    <row r="35" customFormat="false" ht="14.5" hidden="false" customHeight="false" outlineLevel="0" collapsed="false">
      <c r="B35" s="2" t="n">
        <v>35</v>
      </c>
      <c r="C35" s="6" t="s">
        <v>36</v>
      </c>
    </row>
    <row r="36" customFormat="false" ht="15" hidden="false" customHeight="false" outlineLevel="0" collapsed="false">
      <c r="B36" s="2" t="n">
        <v>36</v>
      </c>
      <c r="C36" s="5" t="s">
        <v>37</v>
      </c>
    </row>
    <row r="37" customFormat="false" ht="15" hidden="false" customHeight="false" outlineLevel="0" collapsed="false">
      <c r="B37" s="2" t="n">
        <v>37</v>
      </c>
      <c r="C37" s="5" t="s">
        <v>38</v>
      </c>
    </row>
    <row r="38" customFormat="false" ht="15" hidden="false" customHeight="false" outlineLevel="0" collapsed="false">
      <c r="B38" s="2" t="n">
        <v>38</v>
      </c>
      <c r="C38" s="5" t="s">
        <v>39</v>
      </c>
    </row>
    <row r="39" customFormat="false" ht="15" hidden="false" customHeight="false" outlineLevel="0" collapsed="false">
      <c r="B39" s="2" t="n">
        <v>39</v>
      </c>
      <c r="C39" s="5" t="s">
        <v>40</v>
      </c>
    </row>
    <row r="40" customFormat="false" ht="14.5" hidden="false" customHeight="false" outlineLevel="0" collapsed="false">
      <c r="B40" s="2" t="n">
        <v>40</v>
      </c>
      <c r="C40" s="6" t="s">
        <v>41</v>
      </c>
    </row>
    <row r="41" customFormat="false" ht="14.5" hidden="false" customHeight="false" outlineLevel="0" collapsed="false">
      <c r="B41" s="2" t="n">
        <v>41</v>
      </c>
      <c r="C41" s="6" t="s">
        <v>42</v>
      </c>
    </row>
    <row r="42" customFormat="false" ht="15" hidden="false" customHeight="false" outlineLevel="0" collapsed="false">
      <c r="B42" s="2" t="n">
        <v>42</v>
      </c>
      <c r="C42" s="5" t="s">
        <v>43</v>
      </c>
    </row>
    <row r="43" customFormat="false" ht="15" hidden="false" customHeight="false" outlineLevel="0" collapsed="false">
      <c r="B43" s="2" t="n">
        <v>43</v>
      </c>
      <c r="C43" s="5" t="s">
        <v>44</v>
      </c>
    </row>
    <row r="44" customFormat="false" ht="30" hidden="false" customHeight="false" outlineLevel="0" collapsed="false">
      <c r="B44" s="2" t="n">
        <v>44</v>
      </c>
      <c r="C44" s="5" t="s">
        <v>45</v>
      </c>
    </row>
    <row r="45" customFormat="false" ht="15" hidden="false" customHeight="false" outlineLevel="0" collapsed="false">
      <c r="B45" s="2" t="n">
        <v>45</v>
      </c>
      <c r="C45" s="5" t="s">
        <v>46</v>
      </c>
    </row>
    <row r="46" customFormat="false" ht="15" hidden="false" customHeight="false" outlineLevel="0" collapsed="false">
      <c r="B46" s="2" t="n">
        <v>46</v>
      </c>
      <c r="C46" s="5" t="s">
        <v>47</v>
      </c>
    </row>
    <row r="47" customFormat="false" ht="15" hidden="false" customHeight="false" outlineLevel="0" collapsed="false">
      <c r="B47" s="2" t="n">
        <v>47</v>
      </c>
      <c r="C47" s="5" t="s">
        <v>48</v>
      </c>
    </row>
    <row r="48" customFormat="false" ht="14.5" hidden="false" customHeight="false" outlineLevel="0" collapsed="false">
      <c r="B48" s="2" t="n">
        <v>48</v>
      </c>
      <c r="C48" s="6" t="s">
        <v>49</v>
      </c>
    </row>
    <row r="49" customFormat="false" ht="15" hidden="false" customHeight="false" outlineLevel="0" collapsed="false">
      <c r="B49" s="2" t="n">
        <v>49</v>
      </c>
      <c r="C49" s="5" t="s">
        <v>50</v>
      </c>
    </row>
    <row r="50" customFormat="false" ht="14.5" hidden="false" customHeight="false" outlineLevel="0" collapsed="false">
      <c r="B50" s="2" t="n">
        <v>50</v>
      </c>
      <c r="C50" s="6" t="s">
        <v>51</v>
      </c>
    </row>
    <row r="51" customFormat="false" ht="15" hidden="false" customHeight="false" outlineLevel="0" collapsed="false">
      <c r="B51" s="2" t="n">
        <v>51</v>
      </c>
      <c r="C51" s="5" t="s">
        <v>52</v>
      </c>
    </row>
    <row r="52" customFormat="false" ht="15" hidden="false" customHeight="false" outlineLevel="0" collapsed="false">
      <c r="A52" s="7" t="s">
        <v>53</v>
      </c>
      <c r="B52" s="2" t="n">
        <v>52</v>
      </c>
      <c r="C52" s="5" t="s">
        <v>54</v>
      </c>
    </row>
    <row r="53" customFormat="false" ht="15" hidden="false" customHeight="false" outlineLevel="0" collapsed="false">
      <c r="B53" s="2" t="n">
        <v>53</v>
      </c>
      <c r="C53" s="5" t="s">
        <v>55</v>
      </c>
    </row>
    <row r="54" customFormat="false" ht="14.5" hidden="false" customHeight="false" outlineLevel="0" collapsed="false">
      <c r="B54" s="2" t="n">
        <v>54</v>
      </c>
      <c r="C54" s="6" t="s">
        <v>56</v>
      </c>
    </row>
    <row r="55" customFormat="false" ht="15" hidden="false" customHeight="false" outlineLevel="0" collapsed="false">
      <c r="B55" s="2" t="n">
        <v>55</v>
      </c>
      <c r="C55" s="5" t="s">
        <v>57</v>
      </c>
    </row>
    <row r="56" customFormat="false" ht="15" hidden="false" customHeight="false" outlineLevel="0" collapsed="false">
      <c r="B56" s="2" t="n">
        <v>56</v>
      </c>
      <c r="C56" s="5" t="s">
        <v>58</v>
      </c>
    </row>
    <row r="57" customFormat="false" ht="15" hidden="false" customHeight="false" outlineLevel="0" collapsed="false">
      <c r="B57" s="2" t="n">
        <v>57</v>
      </c>
      <c r="C57" s="5" t="s">
        <v>59</v>
      </c>
    </row>
    <row r="58" customFormat="false" ht="14.5" hidden="false" customHeight="false" outlineLevel="0" collapsed="false">
      <c r="B58" s="2" t="n">
        <v>58</v>
      </c>
      <c r="C58" s="6" t="s">
        <v>60</v>
      </c>
    </row>
    <row r="59" customFormat="false" ht="15" hidden="false" customHeight="false" outlineLevel="0" collapsed="false">
      <c r="B59" s="2" t="n">
        <v>59</v>
      </c>
      <c r="C59" s="5" t="s">
        <v>61</v>
      </c>
    </row>
    <row r="60" customFormat="false" ht="15" hidden="false" customHeight="false" outlineLevel="0" collapsed="false">
      <c r="B60" s="2" t="n">
        <v>60</v>
      </c>
      <c r="C60" s="5" t="s">
        <v>62</v>
      </c>
    </row>
    <row r="61" customFormat="false" ht="14.5" hidden="false" customHeight="false" outlineLevel="0" collapsed="false">
      <c r="B61" s="2" t="n">
        <v>61</v>
      </c>
      <c r="C61" s="6" t="s">
        <v>63</v>
      </c>
    </row>
    <row r="62" customFormat="false" ht="15" hidden="false" customHeight="false" outlineLevel="0" collapsed="false">
      <c r="B62" s="2" t="n">
        <v>62</v>
      </c>
      <c r="C62" s="5" t="s">
        <v>64</v>
      </c>
    </row>
    <row r="63" customFormat="false" ht="15" hidden="false" customHeight="false" outlineLevel="0" collapsed="false">
      <c r="B63" s="2" t="n">
        <v>63</v>
      </c>
      <c r="C63" s="5" t="s">
        <v>65</v>
      </c>
    </row>
    <row r="64" customFormat="false" ht="15" hidden="false" customHeight="false" outlineLevel="0" collapsed="false">
      <c r="B64" s="2" t="n">
        <v>64</v>
      </c>
      <c r="C64" s="5" t="s">
        <v>66</v>
      </c>
    </row>
    <row r="65" customFormat="false" ht="15" hidden="false" customHeight="false" outlineLevel="0" collapsed="false">
      <c r="B65" s="2" t="n">
        <v>65</v>
      </c>
      <c r="C65" s="5" t="s">
        <v>67</v>
      </c>
    </row>
    <row r="66" customFormat="false" ht="14.5" hidden="false" customHeight="false" outlineLevel="0" collapsed="false">
      <c r="B66" s="2" t="n">
        <v>66</v>
      </c>
      <c r="C66" s="6" t="s">
        <v>68</v>
      </c>
    </row>
    <row r="67" customFormat="false" ht="15" hidden="false" customHeight="false" outlineLevel="0" collapsed="false">
      <c r="B67" s="2" t="n">
        <v>67</v>
      </c>
      <c r="C67" s="5" t="s">
        <v>69</v>
      </c>
    </row>
    <row r="68" customFormat="false" ht="15" hidden="false" customHeight="false" outlineLevel="0" collapsed="false">
      <c r="B68" s="2" t="n">
        <v>68</v>
      </c>
      <c r="C68" s="5" t="s">
        <v>70</v>
      </c>
    </row>
    <row r="69" customFormat="false" ht="30" hidden="false" customHeight="false" outlineLevel="0" collapsed="false">
      <c r="B69" s="2" t="n">
        <v>69</v>
      </c>
      <c r="C69" s="5" t="s">
        <v>71</v>
      </c>
    </row>
    <row r="70" customFormat="false" ht="14.5" hidden="false" customHeight="false" outlineLevel="0" collapsed="false">
      <c r="B70" s="2" t="n">
        <v>70</v>
      </c>
      <c r="C70" s="6" t="s">
        <v>72</v>
      </c>
    </row>
    <row r="71" customFormat="false" ht="14.5" hidden="false" customHeight="false" outlineLevel="0" collapsed="false">
      <c r="B71" s="2" t="n">
        <v>71</v>
      </c>
      <c r="C71" s="6" t="s">
        <v>73</v>
      </c>
    </row>
    <row r="72" customFormat="false" ht="15" hidden="false" customHeight="false" outlineLevel="0" collapsed="false">
      <c r="B72" s="2" t="n">
        <v>72</v>
      </c>
      <c r="C72" s="5" t="s">
        <v>74</v>
      </c>
    </row>
    <row r="73" customFormat="false" ht="14.5" hidden="false" customHeight="false" outlineLevel="0" collapsed="false">
      <c r="B73" s="2" t="n">
        <v>73</v>
      </c>
      <c r="C73" s="6" t="s">
        <v>75</v>
      </c>
    </row>
    <row r="74" customFormat="false" ht="15" hidden="false" customHeight="false" outlineLevel="0" collapsed="false">
      <c r="B74" s="2" t="n">
        <v>74</v>
      </c>
      <c r="C74" s="5" t="s">
        <v>76</v>
      </c>
    </row>
    <row r="75" customFormat="false" ht="15" hidden="false" customHeight="false" outlineLevel="0" collapsed="false">
      <c r="B75" s="2" t="n">
        <v>75</v>
      </c>
      <c r="C75" s="5" t="s">
        <v>77</v>
      </c>
    </row>
    <row r="76" customFormat="false" ht="15" hidden="false" customHeight="false" outlineLevel="0" collapsed="false">
      <c r="B76" s="2" t="n">
        <v>76</v>
      </c>
      <c r="C76" s="5" t="s">
        <v>78</v>
      </c>
    </row>
    <row r="77" customFormat="false" ht="14.5" hidden="false" customHeight="false" outlineLevel="0" collapsed="false">
      <c r="B77" s="2" t="n">
        <v>77</v>
      </c>
      <c r="C77" s="6" t="s">
        <v>79</v>
      </c>
    </row>
    <row r="78" customFormat="false" ht="15" hidden="false" customHeight="false" outlineLevel="0" collapsed="false">
      <c r="B78" s="2" t="n">
        <v>78</v>
      </c>
      <c r="C78" s="5" t="s">
        <v>80</v>
      </c>
    </row>
    <row r="79" customFormat="false" ht="15" hidden="false" customHeight="false" outlineLevel="0" collapsed="false">
      <c r="A79" s="7" t="s">
        <v>81</v>
      </c>
      <c r="B79" s="2" t="n">
        <v>79</v>
      </c>
      <c r="C79" s="5" t="s">
        <v>82</v>
      </c>
    </row>
    <row r="80" customFormat="false" ht="15" hidden="false" customHeight="false" outlineLevel="0" collapsed="false">
      <c r="B80" s="2" t="n">
        <v>80</v>
      </c>
      <c r="C80" s="5" t="s">
        <v>83</v>
      </c>
    </row>
    <row r="81" customFormat="false" ht="15" hidden="false" customHeight="false" outlineLevel="0" collapsed="false">
      <c r="B81" s="2" t="n">
        <v>81</v>
      </c>
      <c r="C81" s="5" t="s">
        <v>84</v>
      </c>
    </row>
    <row r="82" customFormat="false" ht="14.5" hidden="false" customHeight="false" outlineLevel="0" collapsed="false">
      <c r="B82" s="2" t="n">
        <v>82</v>
      </c>
      <c r="C82" s="6" t="s">
        <v>85</v>
      </c>
    </row>
    <row r="83" customFormat="false" ht="15" hidden="false" customHeight="false" outlineLevel="0" collapsed="false">
      <c r="B83" s="2" t="n">
        <v>83</v>
      </c>
      <c r="C83" s="5" t="s">
        <v>86</v>
      </c>
    </row>
    <row r="84" customFormat="false" ht="15" hidden="false" customHeight="false" outlineLevel="0" collapsed="false">
      <c r="B84" s="2" t="n">
        <v>84</v>
      </c>
      <c r="C84" s="5" t="s">
        <v>87</v>
      </c>
    </row>
    <row r="85" customFormat="false" ht="15" hidden="false" customHeight="false" outlineLevel="0" collapsed="false">
      <c r="B85" s="2" t="n">
        <v>85</v>
      </c>
      <c r="C85" s="5" t="s">
        <v>88</v>
      </c>
    </row>
    <row r="86" customFormat="false" ht="15" hidden="false" customHeight="false" outlineLevel="0" collapsed="false">
      <c r="B86" s="2" t="n">
        <v>86</v>
      </c>
      <c r="C86" s="5" t="s">
        <v>89</v>
      </c>
    </row>
    <row r="87" customFormat="false" ht="14.5" hidden="false" customHeight="false" outlineLevel="0" collapsed="false">
      <c r="B87" s="2" t="n">
        <v>87</v>
      </c>
      <c r="C87" s="6" t="s">
        <v>90</v>
      </c>
    </row>
    <row r="88" customFormat="false" ht="15" hidden="false" customHeight="false" outlineLevel="0" collapsed="false">
      <c r="B88" s="2" t="n">
        <v>88</v>
      </c>
      <c r="C88" s="5" t="s">
        <v>91</v>
      </c>
    </row>
    <row r="89" customFormat="false" ht="15" hidden="false" customHeight="false" outlineLevel="0" collapsed="false">
      <c r="B89" s="2" t="n">
        <v>89</v>
      </c>
      <c r="C89" s="5" t="s">
        <v>92</v>
      </c>
    </row>
    <row r="90" customFormat="false" ht="15" hidden="false" customHeight="false" outlineLevel="0" collapsed="false">
      <c r="B90" s="2" t="n">
        <v>90</v>
      </c>
      <c r="C90" s="5" t="s">
        <v>93</v>
      </c>
    </row>
    <row r="91" customFormat="false" ht="15" hidden="false" customHeight="false" outlineLevel="0" collapsed="false">
      <c r="B91" s="2" t="n">
        <v>91</v>
      </c>
      <c r="C91" s="5" t="s">
        <v>94</v>
      </c>
    </row>
    <row r="92" customFormat="false" ht="15" hidden="false" customHeight="false" outlineLevel="0" collapsed="false">
      <c r="B92" s="2" t="n">
        <v>92</v>
      </c>
      <c r="C92" s="5" t="s">
        <v>95</v>
      </c>
    </row>
    <row r="93" customFormat="false" ht="15" hidden="false" customHeight="false" outlineLevel="0" collapsed="false">
      <c r="B93" s="2" t="n">
        <v>93</v>
      </c>
      <c r="C93" s="5" t="s">
        <v>96</v>
      </c>
    </row>
    <row r="94" customFormat="false" ht="15" hidden="false" customHeight="false" outlineLevel="0" collapsed="false">
      <c r="B94" s="2" t="n">
        <v>94</v>
      </c>
      <c r="C94" s="5" t="s">
        <v>97</v>
      </c>
    </row>
    <row r="95" customFormat="false" ht="14.5" hidden="false" customHeight="false" outlineLevel="0" collapsed="false">
      <c r="B95" s="2" t="n">
        <v>95</v>
      </c>
      <c r="C95" s="6" t="s">
        <v>98</v>
      </c>
    </row>
    <row r="96" customFormat="false" ht="14.5" hidden="false" customHeight="false" outlineLevel="0" collapsed="false">
      <c r="B96" s="2" t="n">
        <v>96</v>
      </c>
      <c r="C96" s="6" t="s">
        <v>99</v>
      </c>
    </row>
    <row r="97" customFormat="false" ht="15" hidden="false" customHeight="false" outlineLevel="0" collapsed="false">
      <c r="B97" s="2" t="n">
        <v>97</v>
      </c>
      <c r="C97" s="5" t="s">
        <v>100</v>
      </c>
    </row>
    <row r="98" customFormat="false" ht="15" hidden="false" customHeight="false" outlineLevel="0" collapsed="false">
      <c r="B98" s="2" t="n">
        <v>98</v>
      </c>
      <c r="C98" s="5" t="s">
        <v>101</v>
      </c>
    </row>
    <row r="99" customFormat="false" ht="29" hidden="false" customHeight="false" outlineLevel="0" collapsed="false">
      <c r="B99" s="2" t="n">
        <v>99</v>
      </c>
      <c r="C99" s="6" t="s">
        <v>102</v>
      </c>
    </row>
    <row r="100" customFormat="false" ht="15" hidden="false" customHeight="false" outlineLevel="0" collapsed="false">
      <c r="B100" s="2" t="n">
        <v>100</v>
      </c>
      <c r="C100" s="5" t="s">
        <v>103</v>
      </c>
    </row>
    <row r="101" customFormat="false" ht="15" hidden="false" customHeight="false" outlineLevel="0" collapsed="false">
      <c r="B101" s="2" t="n">
        <v>101</v>
      </c>
      <c r="C101" s="5" t="s">
        <v>104</v>
      </c>
    </row>
    <row r="102" customFormat="false" ht="15" hidden="false" customHeight="false" outlineLevel="0" collapsed="false">
      <c r="B102" s="2" t="n">
        <v>102</v>
      </c>
      <c r="C102" s="5" t="s">
        <v>105</v>
      </c>
    </row>
    <row r="103" customFormat="false" ht="14.5" hidden="false" customHeight="false" outlineLevel="0" collapsed="false">
      <c r="B103" s="2" t="n">
        <v>103</v>
      </c>
      <c r="C103" s="6" t="s">
        <v>106</v>
      </c>
    </row>
    <row r="104" customFormat="false" ht="15" hidden="false" customHeight="false" outlineLevel="0" collapsed="false">
      <c r="B104" s="2" t="n">
        <v>104</v>
      </c>
      <c r="C104" s="5" t="s">
        <v>107</v>
      </c>
    </row>
    <row r="105" customFormat="false" ht="15" hidden="false" customHeight="false" outlineLevel="0" collapsed="false">
      <c r="A105" s="7" t="s">
        <v>108</v>
      </c>
      <c r="B105" s="2" t="n">
        <v>105</v>
      </c>
      <c r="C105" s="5" t="s">
        <v>109</v>
      </c>
    </row>
    <row r="106" customFormat="false" ht="14.5" hidden="false" customHeight="false" outlineLevel="0" collapsed="false">
      <c r="B106" s="2" t="n">
        <v>106</v>
      </c>
      <c r="C106" s="6" t="s">
        <v>110</v>
      </c>
    </row>
    <row r="107" customFormat="false" ht="14.5" hidden="false" customHeight="false" outlineLevel="0" collapsed="false">
      <c r="A107" s="7"/>
      <c r="B107" s="2" t="n">
        <v>107</v>
      </c>
      <c r="C107" s="6" t="s">
        <v>111</v>
      </c>
    </row>
    <row r="108" customFormat="false" ht="14.5" hidden="false" customHeight="false" outlineLevel="0" collapsed="false">
      <c r="B108" s="2" t="n">
        <v>108</v>
      </c>
      <c r="C108" s="6" t="s">
        <v>112</v>
      </c>
    </row>
    <row r="109" customFormat="false" ht="15" hidden="false" customHeight="false" outlineLevel="0" collapsed="false">
      <c r="B109" s="2" t="n">
        <v>109</v>
      </c>
      <c r="C109" s="5" t="s">
        <v>113</v>
      </c>
    </row>
    <row r="110" customFormat="false" ht="15" hidden="false" customHeight="false" outlineLevel="0" collapsed="false">
      <c r="B110" s="2" t="n">
        <v>110</v>
      </c>
      <c r="C110" s="5" t="s">
        <v>114</v>
      </c>
    </row>
    <row r="111" customFormat="false" ht="15" hidden="false" customHeight="false" outlineLevel="0" collapsed="false">
      <c r="B111" s="2" t="n">
        <v>111</v>
      </c>
      <c r="C111" s="5" t="s">
        <v>115</v>
      </c>
    </row>
    <row r="112" customFormat="false" ht="14.5" hidden="false" customHeight="false" outlineLevel="0" collapsed="false">
      <c r="B112" s="2" t="n">
        <v>112</v>
      </c>
      <c r="C112" s="6" t="s">
        <v>116</v>
      </c>
    </row>
    <row r="113" customFormat="false" ht="14.5" hidden="false" customHeight="false" outlineLevel="0" collapsed="false">
      <c r="B113" s="2" t="n">
        <v>113</v>
      </c>
      <c r="C113" s="6" t="s">
        <v>117</v>
      </c>
    </row>
    <row r="114" customFormat="false" ht="15" hidden="false" customHeight="false" outlineLevel="0" collapsed="false">
      <c r="B114" s="2" t="n">
        <v>114</v>
      </c>
      <c r="C114" s="5" t="s">
        <v>118</v>
      </c>
    </row>
    <row r="115" customFormat="false" ht="15" hidden="false" customHeight="false" outlineLevel="0" collapsed="false">
      <c r="B115" s="2" t="n">
        <v>115</v>
      </c>
      <c r="C115" s="5" t="s">
        <v>119</v>
      </c>
    </row>
    <row r="116" customFormat="false" ht="15" hidden="false" customHeight="false" outlineLevel="0" collapsed="false">
      <c r="B116" s="2" t="n">
        <v>116</v>
      </c>
      <c r="C116" s="5" t="s">
        <v>120</v>
      </c>
    </row>
    <row r="117" customFormat="false" ht="15" hidden="false" customHeight="false" outlineLevel="0" collapsed="false">
      <c r="B117" s="2" t="n">
        <v>117</v>
      </c>
      <c r="C117" s="5" t="s">
        <v>121</v>
      </c>
    </row>
    <row r="118" customFormat="false" ht="14.5" hidden="false" customHeight="false" outlineLevel="0" collapsed="false">
      <c r="B118" s="2" t="n">
        <v>118</v>
      </c>
      <c r="C118" s="6" t="s">
        <v>122</v>
      </c>
    </row>
    <row r="119" customFormat="false" ht="15" hidden="false" customHeight="false" outlineLevel="0" collapsed="false">
      <c r="B119" s="2" t="n">
        <v>119</v>
      </c>
      <c r="C119" s="5" t="s">
        <v>123</v>
      </c>
    </row>
    <row r="120" customFormat="false" ht="15" hidden="false" customHeight="false" outlineLevel="0" collapsed="false">
      <c r="B120" s="2" t="n">
        <v>120</v>
      </c>
      <c r="C120" s="5" t="s">
        <v>124</v>
      </c>
    </row>
    <row r="121" customFormat="false" ht="14.5" hidden="false" customHeight="false" outlineLevel="0" collapsed="false">
      <c r="B121" s="2" t="n">
        <v>121</v>
      </c>
      <c r="C121" s="6" t="s">
        <v>125</v>
      </c>
    </row>
    <row r="122" customFormat="false" ht="15" hidden="false" customHeight="false" outlineLevel="0" collapsed="false">
      <c r="B122" s="2" t="n">
        <v>122</v>
      </c>
      <c r="C122" s="5" t="s">
        <v>126</v>
      </c>
    </row>
    <row r="123" customFormat="false" ht="15" hidden="false" customHeight="false" outlineLevel="0" collapsed="false">
      <c r="B123" s="2" t="n">
        <v>123</v>
      </c>
      <c r="C123" s="6" t="s">
        <v>127</v>
      </c>
    </row>
    <row r="124" customFormat="false" ht="15" hidden="false" customHeight="false" outlineLevel="0" collapsed="false">
      <c r="B124" s="2" t="n">
        <v>124</v>
      </c>
      <c r="C124" s="5" t="s">
        <v>128</v>
      </c>
    </row>
    <row r="125" customFormat="false" ht="14.5" hidden="false" customHeight="false" outlineLevel="0" collapsed="false">
      <c r="B125" s="2" t="n">
        <v>125</v>
      </c>
      <c r="C125" s="6" t="s">
        <v>129</v>
      </c>
    </row>
    <row r="126" customFormat="false" ht="15" hidden="false" customHeight="false" outlineLevel="0" collapsed="false">
      <c r="B126" s="2" t="n">
        <v>126</v>
      </c>
      <c r="C126" s="5" t="s">
        <v>130</v>
      </c>
    </row>
    <row r="127" customFormat="false" ht="15" hidden="false" customHeight="false" outlineLevel="0" collapsed="false">
      <c r="B127" s="2" t="n">
        <v>127</v>
      </c>
      <c r="C127" s="5" t="s">
        <v>131</v>
      </c>
    </row>
    <row r="128" customFormat="false" ht="15" hidden="false" customHeight="false" outlineLevel="0" collapsed="false">
      <c r="B128" s="2" t="n">
        <v>128</v>
      </c>
      <c r="C128" s="5" t="s">
        <v>132</v>
      </c>
    </row>
    <row r="129" customFormat="false" ht="15" hidden="false" customHeight="false" outlineLevel="0" collapsed="false">
      <c r="B129" s="2" t="n">
        <v>129</v>
      </c>
      <c r="C129" s="5" t="s">
        <v>133</v>
      </c>
    </row>
    <row r="130" customFormat="false" ht="14.5" hidden="false" customHeight="false" outlineLevel="0" collapsed="false">
      <c r="B130" s="2" t="n">
        <v>130</v>
      </c>
      <c r="C130" s="6" t="s">
        <v>134</v>
      </c>
    </row>
    <row r="131" customFormat="false" ht="15" hidden="false" customHeight="false" outlineLevel="0" collapsed="false">
      <c r="B131" s="2" t="n">
        <v>131</v>
      </c>
      <c r="C131" s="5" t="s">
        <v>135</v>
      </c>
    </row>
    <row r="132" customFormat="false" ht="15" hidden="false" customHeight="false" outlineLevel="0" collapsed="false">
      <c r="A132" s="8" t="s">
        <v>136</v>
      </c>
      <c r="B132" s="2" t="n">
        <v>132</v>
      </c>
      <c r="C132" s="5" t="s">
        <v>137</v>
      </c>
    </row>
    <row r="133" customFormat="false" ht="15" hidden="false" customHeight="false" outlineLevel="0" collapsed="false">
      <c r="B133" s="2" t="n">
        <v>133</v>
      </c>
      <c r="C133" s="5" t="s">
        <v>138</v>
      </c>
    </row>
    <row r="134" customFormat="false" ht="15" hidden="false" customHeight="false" outlineLevel="0" collapsed="false">
      <c r="A134" s="8"/>
      <c r="B134" s="2" t="n">
        <v>134</v>
      </c>
      <c r="C134" s="5" t="s">
        <v>139</v>
      </c>
    </row>
    <row r="135" customFormat="false" ht="15" hidden="false" customHeight="false" outlineLevel="0" collapsed="false">
      <c r="B135" s="2" t="n">
        <v>135</v>
      </c>
      <c r="C135" s="5" t="s">
        <v>140</v>
      </c>
    </row>
    <row r="136" customFormat="false" ht="14.5" hidden="false" customHeight="false" outlineLevel="0" collapsed="false">
      <c r="A136" s="8" t="s">
        <v>141</v>
      </c>
      <c r="B136" s="2" t="n">
        <v>136</v>
      </c>
      <c r="C136" s="6" t="s">
        <v>142</v>
      </c>
    </row>
    <row r="137" customFormat="false" ht="15" hidden="false" customHeight="false" outlineLevel="0" collapsed="false">
      <c r="B137" s="2" t="n">
        <v>137</v>
      </c>
      <c r="C137" s="5" t="s">
        <v>143</v>
      </c>
    </row>
    <row r="138" customFormat="false" ht="15" hidden="false" customHeight="false" outlineLevel="0" collapsed="false">
      <c r="A138" s="8"/>
      <c r="B138" s="2" t="n">
        <v>138</v>
      </c>
      <c r="C138" s="5" t="s">
        <v>144</v>
      </c>
    </row>
    <row r="139" customFormat="false" ht="15" hidden="false" customHeight="false" outlineLevel="0" collapsed="false">
      <c r="B139" s="2" t="n">
        <v>139</v>
      </c>
      <c r="C139" s="5" t="s">
        <v>145</v>
      </c>
    </row>
    <row r="140" customFormat="false" ht="14.5" hidden="false" customHeight="false" outlineLevel="0" collapsed="false">
      <c r="B140" s="2" t="n">
        <v>140</v>
      </c>
      <c r="C140" s="6" t="s">
        <v>146</v>
      </c>
    </row>
    <row r="141" customFormat="false" ht="15" hidden="false" customHeight="false" outlineLevel="0" collapsed="false">
      <c r="B141" s="2" t="n">
        <v>141</v>
      </c>
      <c r="C141" s="5" t="s">
        <v>147</v>
      </c>
    </row>
    <row r="142" customFormat="false" ht="14.5" hidden="false" customHeight="false" outlineLevel="0" collapsed="false">
      <c r="B142" s="2" t="n">
        <v>142</v>
      </c>
      <c r="C142" s="6" t="s">
        <v>148</v>
      </c>
    </row>
    <row r="143" customFormat="false" ht="14.5" hidden="false" customHeight="false" outlineLevel="0" collapsed="false">
      <c r="B143" s="2" t="n">
        <v>143</v>
      </c>
      <c r="C143" s="6" t="s">
        <v>149</v>
      </c>
    </row>
    <row r="144" customFormat="false" ht="15" hidden="false" customHeight="false" outlineLevel="0" collapsed="false">
      <c r="B144" s="2" t="n">
        <v>144</v>
      </c>
      <c r="C144" s="5" t="s">
        <v>150</v>
      </c>
    </row>
    <row r="145" customFormat="false" ht="14.5" hidden="false" customHeight="false" outlineLevel="0" collapsed="false">
      <c r="B145" s="2" t="n">
        <v>145</v>
      </c>
      <c r="C145" s="6" t="s">
        <v>151</v>
      </c>
    </row>
    <row r="146" customFormat="false" ht="15" hidden="false" customHeight="false" outlineLevel="0" collapsed="false">
      <c r="B146" s="2" t="n">
        <v>146</v>
      </c>
      <c r="C146" s="5" t="s">
        <v>121</v>
      </c>
    </row>
    <row r="147" customFormat="false" ht="15" hidden="false" customHeight="false" outlineLevel="0" collapsed="false">
      <c r="B147" s="2" t="n">
        <v>147</v>
      </c>
      <c r="C147" s="5" t="s">
        <v>152</v>
      </c>
    </row>
    <row r="148" customFormat="false" ht="15" hidden="false" customHeight="false" outlineLevel="0" collapsed="false">
      <c r="B148" s="2" t="n">
        <v>148</v>
      </c>
      <c r="C148" s="5" t="s">
        <v>153</v>
      </c>
    </row>
    <row r="149" customFormat="false" ht="15" hidden="false" customHeight="false" outlineLevel="0" collapsed="false">
      <c r="B149" s="2" t="n">
        <v>149</v>
      </c>
      <c r="C149" s="5" t="s">
        <v>154</v>
      </c>
    </row>
    <row r="150" customFormat="false" ht="15" hidden="false" customHeight="false" outlineLevel="0" collapsed="false">
      <c r="B150" s="2" t="n">
        <v>150</v>
      </c>
      <c r="C150" s="5" t="s">
        <v>155</v>
      </c>
    </row>
    <row r="151" customFormat="false" ht="15" hidden="false" customHeight="false" outlineLevel="0" collapsed="false">
      <c r="B151" s="2" t="n">
        <v>151</v>
      </c>
      <c r="C151" s="5" t="s">
        <v>156</v>
      </c>
    </row>
    <row r="152" customFormat="false" ht="14.5" hidden="false" customHeight="false" outlineLevel="0" collapsed="false">
      <c r="B152" s="2" t="n">
        <v>152</v>
      </c>
      <c r="C152" s="6" t="s">
        <v>157</v>
      </c>
    </row>
    <row r="153" customFormat="false" ht="15" hidden="false" customHeight="false" outlineLevel="0" collapsed="false">
      <c r="B153" s="2" t="n">
        <v>153</v>
      </c>
      <c r="C153" s="5" t="s">
        <v>158</v>
      </c>
    </row>
    <row r="154" customFormat="false" ht="15" hidden="false" customHeight="false" outlineLevel="0" collapsed="false">
      <c r="B154" s="2" t="n">
        <v>154</v>
      </c>
      <c r="C154" s="5" t="s">
        <v>159</v>
      </c>
    </row>
    <row r="155" customFormat="false" ht="14.5" hidden="false" customHeight="false" outlineLevel="0" collapsed="false">
      <c r="B155" s="2" t="n">
        <v>155</v>
      </c>
      <c r="C155" s="6" t="s">
        <v>160</v>
      </c>
    </row>
    <row r="156" customFormat="false" ht="14.5" hidden="false" customHeight="false" outlineLevel="0" collapsed="false">
      <c r="B156" s="2" t="n">
        <v>156</v>
      </c>
      <c r="C156" s="6" t="s">
        <v>161</v>
      </c>
    </row>
    <row r="157" customFormat="false" ht="15" hidden="false" customHeight="false" outlineLevel="0" collapsed="false">
      <c r="B157" s="2" t="n">
        <v>157</v>
      </c>
      <c r="C157" s="5" t="s">
        <v>162</v>
      </c>
    </row>
    <row r="158" customFormat="false" ht="14.5" hidden="false" customHeight="false" outlineLevel="0" collapsed="false">
      <c r="B158" s="2" t="n">
        <v>158</v>
      </c>
      <c r="C158" s="6" t="s">
        <v>163</v>
      </c>
    </row>
    <row r="159" customFormat="false" ht="15" hidden="false" customHeight="false" outlineLevel="0" collapsed="false">
      <c r="B159" s="2" t="n">
        <v>159</v>
      </c>
      <c r="C159" s="5" t="s">
        <v>164</v>
      </c>
    </row>
    <row r="160" customFormat="false" ht="15" hidden="false" customHeight="false" outlineLevel="0" collapsed="false">
      <c r="B160" s="2" t="n">
        <v>160</v>
      </c>
      <c r="C160" s="5" t="s">
        <v>165</v>
      </c>
    </row>
    <row r="161" customFormat="false" ht="15" hidden="false" customHeight="false" outlineLevel="0" collapsed="false">
      <c r="A161" s="8" t="s">
        <v>166</v>
      </c>
      <c r="B161" s="2" t="n">
        <v>161</v>
      </c>
      <c r="C161" s="5" t="s">
        <v>167</v>
      </c>
    </row>
    <row r="162" customFormat="false" ht="15" hidden="false" customHeight="false" outlineLevel="0" collapsed="false">
      <c r="B162" s="2" t="n">
        <v>162</v>
      </c>
      <c r="C162" s="5" t="s">
        <v>168</v>
      </c>
    </row>
    <row r="163" customFormat="false" ht="29" hidden="false" customHeight="false" outlineLevel="0" collapsed="false">
      <c r="A163" s="8"/>
      <c r="B163" s="2" t="n">
        <v>163</v>
      </c>
      <c r="C163" s="6" t="s">
        <v>169</v>
      </c>
    </row>
    <row r="164" customFormat="false" ht="15" hidden="false" customHeight="false" outlineLevel="0" collapsed="false">
      <c r="B164" s="2" t="n">
        <v>164</v>
      </c>
      <c r="C164" s="5" t="s">
        <v>170</v>
      </c>
    </row>
    <row r="165" customFormat="false" ht="15" hidden="false" customHeight="false" outlineLevel="0" collapsed="false">
      <c r="B165" s="2" t="n">
        <v>165</v>
      </c>
      <c r="C165" s="5" t="s">
        <v>171</v>
      </c>
    </row>
    <row r="166" customFormat="false" ht="14.5" hidden="false" customHeight="false" outlineLevel="0" collapsed="false">
      <c r="A166" s="8" t="s">
        <v>172</v>
      </c>
      <c r="B166" s="2" t="n">
        <v>166</v>
      </c>
      <c r="C166" s="6" t="s">
        <v>173</v>
      </c>
    </row>
    <row r="167" customFormat="false" ht="15" hidden="false" customHeight="false" outlineLevel="0" collapsed="false">
      <c r="B167" s="2" t="n">
        <v>167</v>
      </c>
      <c r="C167" s="5" t="s">
        <v>174</v>
      </c>
    </row>
    <row r="168" customFormat="false" ht="15" hidden="false" customHeight="false" outlineLevel="0" collapsed="false">
      <c r="A168" s="8"/>
      <c r="B168" s="2" t="n">
        <v>168</v>
      </c>
      <c r="C168" s="5" t="s">
        <v>175</v>
      </c>
    </row>
    <row r="169" customFormat="false" ht="15" hidden="false" customHeight="false" outlineLevel="0" collapsed="false">
      <c r="B169" s="2" t="n">
        <v>169</v>
      </c>
      <c r="C169" s="5" t="s">
        <v>176</v>
      </c>
    </row>
    <row r="170" customFormat="false" ht="15" hidden="false" customHeight="false" outlineLevel="0" collapsed="false">
      <c r="B170" s="2" t="n">
        <v>170</v>
      </c>
      <c r="C170" s="5" t="s">
        <v>177</v>
      </c>
    </row>
    <row r="171" customFormat="false" ht="15" hidden="false" customHeight="false" outlineLevel="0" collapsed="false">
      <c r="B171" s="2" t="n">
        <v>171</v>
      </c>
      <c r="C171" s="5" t="s">
        <v>178</v>
      </c>
    </row>
    <row r="172" customFormat="false" ht="14.5" hidden="false" customHeight="false" outlineLevel="0" collapsed="false">
      <c r="B172" s="2" t="n">
        <v>172</v>
      </c>
      <c r="C172" s="6" t="s">
        <v>179</v>
      </c>
    </row>
    <row r="173" customFormat="false" ht="15" hidden="false" customHeight="false" outlineLevel="0" collapsed="false">
      <c r="B173" s="2" t="n">
        <v>173</v>
      </c>
      <c r="C173" s="5" t="s">
        <v>180</v>
      </c>
    </row>
    <row r="174" customFormat="false" ht="15" hidden="false" customHeight="false" outlineLevel="0" collapsed="false">
      <c r="B174" s="2" t="n">
        <v>174</v>
      </c>
      <c r="C174" s="5" t="s">
        <v>181</v>
      </c>
    </row>
    <row r="175" customFormat="false" ht="15" hidden="false" customHeight="false" outlineLevel="0" collapsed="false">
      <c r="B175" s="2" t="n">
        <v>175</v>
      </c>
      <c r="C175" s="5" t="s">
        <v>182</v>
      </c>
    </row>
    <row r="176" customFormat="false" ht="14.5" hidden="false" customHeight="false" outlineLevel="0" collapsed="false">
      <c r="B176" s="2" t="n">
        <v>176</v>
      </c>
      <c r="C176" s="6" t="s">
        <v>183</v>
      </c>
    </row>
    <row r="177" customFormat="false" ht="15" hidden="false" customHeight="false" outlineLevel="0" collapsed="false">
      <c r="B177" s="2" t="n">
        <v>177</v>
      </c>
      <c r="C177" s="5" t="s">
        <v>184</v>
      </c>
    </row>
    <row r="178" customFormat="false" ht="15" hidden="false" customHeight="false" outlineLevel="0" collapsed="false">
      <c r="B178" s="2" t="n">
        <v>178</v>
      </c>
      <c r="C178" s="5" t="s">
        <v>185</v>
      </c>
    </row>
    <row r="179" customFormat="false" ht="14.5" hidden="false" customHeight="false" outlineLevel="0" collapsed="false">
      <c r="B179" s="2" t="n">
        <v>179</v>
      </c>
      <c r="C179" s="6" t="s">
        <v>186</v>
      </c>
    </row>
    <row r="180" customFormat="false" ht="15" hidden="false" customHeight="false" outlineLevel="0" collapsed="false">
      <c r="B180" s="2" t="n">
        <v>180</v>
      </c>
      <c r="C180" s="5" t="s">
        <v>187</v>
      </c>
    </row>
    <row r="181" customFormat="false" ht="15" hidden="false" customHeight="false" outlineLevel="0" collapsed="false">
      <c r="B181" s="2" t="n">
        <v>181</v>
      </c>
      <c r="C181" s="5" t="s">
        <v>188</v>
      </c>
    </row>
    <row r="182" customFormat="false" ht="29" hidden="false" customHeight="false" outlineLevel="0" collapsed="false">
      <c r="B182" s="2" t="n">
        <v>182</v>
      </c>
      <c r="C182" s="6" t="s">
        <v>189</v>
      </c>
    </row>
    <row r="183" customFormat="false" ht="15" hidden="false" customHeight="false" outlineLevel="0" collapsed="false">
      <c r="B183" s="2" t="n">
        <v>183</v>
      </c>
      <c r="C183" s="5" t="s">
        <v>190</v>
      </c>
    </row>
    <row r="184" customFormat="false" ht="15" hidden="false" customHeight="false" outlineLevel="0" collapsed="false">
      <c r="B184" s="2" t="n">
        <v>184</v>
      </c>
      <c r="C184" s="5" t="s">
        <v>191</v>
      </c>
    </row>
    <row r="185" customFormat="false" ht="14.5" hidden="false" customHeight="false" outlineLevel="0" collapsed="false">
      <c r="B185" s="2" t="n">
        <v>185</v>
      </c>
      <c r="C185" s="6" t="s">
        <v>192</v>
      </c>
    </row>
    <row r="186" customFormat="false" ht="15" hidden="false" customHeight="false" outlineLevel="0" collapsed="false">
      <c r="B186" s="2" t="n">
        <v>186</v>
      </c>
      <c r="C186" s="5" t="s">
        <v>193</v>
      </c>
    </row>
    <row r="187" customFormat="false" ht="15" hidden="false" customHeight="false" outlineLevel="0" collapsed="false">
      <c r="B187" s="2" t="n">
        <v>187</v>
      </c>
      <c r="C187" s="5" t="s">
        <v>194</v>
      </c>
    </row>
    <row r="188" customFormat="false" ht="15" hidden="false" customHeight="false" outlineLevel="0" collapsed="false">
      <c r="B188" s="2" t="n">
        <v>188</v>
      </c>
      <c r="C188" s="5" t="s">
        <v>195</v>
      </c>
    </row>
    <row r="189" customFormat="false" ht="14.5" hidden="false" customHeight="false" outlineLevel="0" collapsed="false">
      <c r="B189" s="2" t="n">
        <v>189</v>
      </c>
      <c r="C189" s="6" t="s">
        <v>196</v>
      </c>
    </row>
    <row r="190" customFormat="false" ht="15" hidden="false" customHeight="false" outlineLevel="0" collapsed="false">
      <c r="B190" s="2" t="n">
        <v>190</v>
      </c>
      <c r="C190" s="5" t="s">
        <v>197</v>
      </c>
    </row>
    <row r="191" customFormat="false" ht="15" hidden="false" customHeight="false" outlineLevel="0" collapsed="false">
      <c r="B191" s="2" t="n">
        <v>191</v>
      </c>
      <c r="C191" s="5" t="s">
        <v>198</v>
      </c>
    </row>
    <row r="192" customFormat="false" ht="30" hidden="false" customHeight="false" outlineLevel="0" collapsed="false">
      <c r="A192" s="8" t="s">
        <v>199</v>
      </c>
      <c r="B192" s="2" t="n">
        <v>192</v>
      </c>
      <c r="C192" s="5" t="s">
        <v>200</v>
      </c>
    </row>
    <row r="193" customFormat="false" ht="30" hidden="false" customHeight="false" outlineLevel="0" collapsed="false">
      <c r="B193" s="2" t="n">
        <v>193</v>
      </c>
      <c r="C193" s="5" t="s">
        <v>201</v>
      </c>
    </row>
    <row r="194" customFormat="false" ht="15" hidden="false" customHeight="false" outlineLevel="0" collapsed="false">
      <c r="B194" s="2" t="n">
        <v>194</v>
      </c>
      <c r="C194" s="5" t="s">
        <v>202</v>
      </c>
    </row>
    <row r="195" customFormat="false" ht="14.5" hidden="false" customHeight="false" outlineLevel="0" collapsed="false">
      <c r="A195" s="8"/>
      <c r="B195" s="2" t="n">
        <v>195</v>
      </c>
      <c r="C195" s="6" t="s">
        <v>203</v>
      </c>
    </row>
    <row r="196" customFormat="false" ht="14.5" hidden="false" customHeight="false" outlineLevel="0" collapsed="false">
      <c r="B196" s="2" t="n">
        <v>196</v>
      </c>
      <c r="C196" s="9" t="s">
        <v>204</v>
      </c>
    </row>
    <row r="197" customFormat="false" ht="15" hidden="false" customHeight="false" outlineLevel="0" collapsed="false">
      <c r="B197" s="2" t="n">
        <v>197</v>
      </c>
      <c r="C197" s="5" t="s">
        <v>205</v>
      </c>
    </row>
    <row r="198" customFormat="false" ht="15" hidden="false" customHeight="false" outlineLevel="0" collapsed="false">
      <c r="B198" s="2" t="n">
        <v>198</v>
      </c>
      <c r="C198" s="5" t="s">
        <v>206</v>
      </c>
    </row>
    <row r="199" customFormat="false" ht="15" hidden="false" customHeight="false" outlineLevel="0" collapsed="false">
      <c r="A199" s="8" t="s">
        <v>207</v>
      </c>
      <c r="B199" s="2" t="n">
        <v>199</v>
      </c>
      <c r="C199" s="5" t="s">
        <v>208</v>
      </c>
    </row>
    <row r="200" customFormat="false" ht="14.5" hidden="false" customHeight="false" outlineLevel="0" collapsed="false">
      <c r="B200" s="2" t="n">
        <v>200</v>
      </c>
      <c r="C200" s="6" t="s">
        <v>209</v>
      </c>
    </row>
    <row r="201" customFormat="false" ht="15" hidden="false" customHeight="false" outlineLevel="0" collapsed="false">
      <c r="B201" s="2" t="n">
        <v>201</v>
      </c>
      <c r="C201" s="5" t="s">
        <v>210</v>
      </c>
    </row>
    <row r="202" customFormat="false" ht="15" hidden="false" customHeight="false" outlineLevel="0" collapsed="false">
      <c r="A202" s="8"/>
      <c r="B202" s="2" t="n">
        <v>202</v>
      </c>
      <c r="C202" s="5" t="s">
        <v>211</v>
      </c>
    </row>
    <row r="203" customFormat="false" ht="15" hidden="false" customHeight="false" outlineLevel="0" collapsed="false">
      <c r="B203" s="2" t="n">
        <v>203</v>
      </c>
      <c r="C203" s="5" t="s">
        <v>212</v>
      </c>
    </row>
    <row r="204" customFormat="false" ht="15" hidden="false" customHeight="false" outlineLevel="0" collapsed="false">
      <c r="B204" s="2" t="n">
        <v>204</v>
      </c>
      <c r="C204" s="5" t="s">
        <v>213</v>
      </c>
    </row>
    <row r="205" customFormat="false" ht="14.5" hidden="false" customHeight="false" outlineLevel="0" collapsed="false">
      <c r="B205" s="2" t="n">
        <v>205</v>
      </c>
      <c r="C205" s="6" t="s">
        <v>214</v>
      </c>
    </row>
    <row r="206" customFormat="false" ht="15" hidden="false" customHeight="false" outlineLevel="0" collapsed="false">
      <c r="B206" s="2" t="n">
        <v>206</v>
      </c>
      <c r="C206" s="5" t="s">
        <v>215</v>
      </c>
    </row>
    <row r="207" customFormat="false" ht="15" hidden="false" customHeight="false" outlineLevel="0" collapsed="false">
      <c r="B207" s="2" t="n">
        <v>207</v>
      </c>
      <c r="C207" s="5" t="s">
        <v>216</v>
      </c>
    </row>
    <row r="208" customFormat="false" ht="14.5" hidden="false" customHeight="false" outlineLevel="0" collapsed="false">
      <c r="B208" s="2" t="n">
        <v>208</v>
      </c>
      <c r="C208" s="6" t="s">
        <v>217</v>
      </c>
    </row>
    <row r="209" customFormat="false" ht="14.5" hidden="false" customHeight="false" outlineLevel="0" collapsed="false">
      <c r="B209" s="2" t="n">
        <v>209</v>
      </c>
      <c r="C209" s="6" t="s">
        <v>218</v>
      </c>
    </row>
    <row r="210" customFormat="false" ht="15" hidden="false" customHeight="false" outlineLevel="0" collapsed="false">
      <c r="B210" s="2" t="n">
        <v>210</v>
      </c>
      <c r="C210" s="5" t="s">
        <v>219</v>
      </c>
    </row>
    <row r="211" customFormat="false" ht="14.5" hidden="false" customHeight="false" outlineLevel="0" collapsed="false">
      <c r="B211" s="2" t="n">
        <v>211</v>
      </c>
      <c r="C211" s="6" t="s">
        <v>220</v>
      </c>
    </row>
    <row r="212" customFormat="false" ht="15" hidden="false" customHeight="false" outlineLevel="0" collapsed="false">
      <c r="B212" s="2" t="n">
        <v>212</v>
      </c>
      <c r="C212" s="5" t="s">
        <v>221</v>
      </c>
    </row>
    <row r="213" customFormat="false" ht="15" hidden="false" customHeight="false" outlineLevel="0" collapsed="false">
      <c r="B213" s="2" t="n">
        <v>213</v>
      </c>
      <c r="C213" s="5" t="s">
        <v>222</v>
      </c>
    </row>
    <row r="214" customFormat="false" ht="14.5" hidden="false" customHeight="false" outlineLevel="0" collapsed="false">
      <c r="B214" s="2" t="n">
        <v>214</v>
      </c>
      <c r="C214" s="6" t="s">
        <v>223</v>
      </c>
    </row>
    <row r="215" customFormat="false" ht="15" hidden="false" customHeight="false" outlineLevel="0" collapsed="false">
      <c r="B215" s="2" t="n">
        <v>215</v>
      </c>
      <c r="C215" s="5" t="s">
        <v>224</v>
      </c>
    </row>
    <row r="216" customFormat="false" ht="15" hidden="false" customHeight="false" outlineLevel="0" collapsed="false">
      <c r="B216" s="2" t="n">
        <v>216</v>
      </c>
      <c r="C216" s="5" t="s">
        <v>225</v>
      </c>
    </row>
    <row r="217" customFormat="false" ht="14.5" hidden="false" customHeight="false" outlineLevel="0" collapsed="false">
      <c r="B217" s="2" t="n">
        <v>217</v>
      </c>
      <c r="C217" s="6" t="s">
        <v>226</v>
      </c>
    </row>
    <row r="218" customFormat="false" ht="15" hidden="false" customHeight="false" outlineLevel="0" collapsed="false">
      <c r="B218" s="2" t="n">
        <v>218</v>
      </c>
      <c r="C218" s="5" t="s">
        <v>227</v>
      </c>
    </row>
    <row r="219" customFormat="false" ht="15" hidden="false" customHeight="false" outlineLevel="0" collapsed="false">
      <c r="B219" s="2" t="n">
        <v>219</v>
      </c>
      <c r="C219" s="5" t="s">
        <v>228</v>
      </c>
    </row>
    <row r="220" customFormat="false" ht="15" hidden="false" customHeight="false" outlineLevel="0" collapsed="false">
      <c r="A220" s="8" t="s">
        <v>229</v>
      </c>
      <c r="B220" s="2" t="n">
        <v>220</v>
      </c>
      <c r="C220" s="5" t="s">
        <v>230</v>
      </c>
    </row>
    <row r="221" customFormat="false" ht="15" hidden="false" customHeight="false" outlineLevel="0" collapsed="false">
      <c r="B221" s="2" t="n">
        <v>221</v>
      </c>
      <c r="C221" s="5" t="s">
        <v>231</v>
      </c>
    </row>
    <row r="222" customFormat="false" ht="14.5" hidden="false" customHeight="false" outlineLevel="0" collapsed="false">
      <c r="B222" s="2" t="n">
        <v>222</v>
      </c>
      <c r="C222" s="6" t="s">
        <v>232</v>
      </c>
    </row>
    <row r="223" customFormat="false" ht="15" hidden="false" customHeight="false" outlineLevel="0" collapsed="false">
      <c r="A223" s="8"/>
      <c r="B223" s="2" t="n">
        <v>223</v>
      </c>
      <c r="C223" s="5" t="s">
        <v>233</v>
      </c>
    </row>
    <row r="224" customFormat="false" ht="14.5" hidden="false" customHeight="false" outlineLevel="0" collapsed="false">
      <c r="B224" s="2" t="n">
        <v>224</v>
      </c>
      <c r="C224" s="6" t="s">
        <v>234</v>
      </c>
    </row>
    <row r="225" customFormat="false" ht="11.5" hidden="false" customHeight="false" outlineLevel="0" collapsed="false">
      <c r="B225" s="2" t="n">
        <v>225</v>
      </c>
      <c r="C225" s="10" t="s">
        <v>235</v>
      </c>
    </row>
    <row r="226" customFormat="false" ht="11.5" hidden="false" customHeight="false" outlineLevel="0" collapsed="false">
      <c r="B226" s="2" t="n">
        <v>226</v>
      </c>
      <c r="C226" s="3" t="s">
        <v>236</v>
      </c>
    </row>
    <row r="227" customFormat="false" ht="11.5" hidden="false" customHeight="false" outlineLevel="0" collapsed="false">
      <c r="B227" s="2" t="n">
        <v>227</v>
      </c>
      <c r="C227" s="3" t="s">
        <v>237</v>
      </c>
    </row>
    <row r="228" customFormat="false" ht="11.5" hidden="false" customHeight="false" outlineLevel="0" collapsed="false">
      <c r="B228" s="2" t="n">
        <v>228</v>
      </c>
      <c r="C228" s="10" t="s">
        <v>238</v>
      </c>
    </row>
    <row r="229" customFormat="false" ht="11.5" hidden="false" customHeight="false" outlineLevel="0" collapsed="false">
      <c r="B229" s="2" t="n">
        <v>229</v>
      </c>
      <c r="C229" s="10" t="s">
        <v>239</v>
      </c>
    </row>
    <row r="230" customFormat="false" ht="11.5" hidden="false" customHeight="false" outlineLevel="0" collapsed="false">
      <c r="B230" s="2" t="n">
        <v>230</v>
      </c>
      <c r="C230" s="10" t="s">
        <v>240</v>
      </c>
    </row>
    <row r="231" customFormat="false" ht="11.5" hidden="false" customHeight="false" outlineLevel="0" collapsed="false">
      <c r="B231" s="2" t="n">
        <v>231</v>
      </c>
      <c r="C231" s="10" t="s">
        <v>241</v>
      </c>
    </row>
    <row r="232" customFormat="false" ht="11.5" hidden="false" customHeight="false" outlineLevel="0" collapsed="false">
      <c r="B232" s="2" t="n">
        <v>232</v>
      </c>
      <c r="C232" s="10" t="s">
        <v>242</v>
      </c>
    </row>
    <row r="233" customFormat="false" ht="11.5" hidden="false" customHeight="false" outlineLevel="0" collapsed="false">
      <c r="B233" s="2" t="n">
        <v>233</v>
      </c>
      <c r="C233" s="10" t="s">
        <v>243</v>
      </c>
    </row>
    <row r="234" customFormat="false" ht="11.5" hidden="false" customHeight="false" outlineLevel="0" collapsed="false">
      <c r="B234" s="2" t="n">
        <v>234</v>
      </c>
      <c r="C234" s="10" t="s">
        <v>244</v>
      </c>
    </row>
    <row r="235" customFormat="false" ht="15" hidden="false" customHeight="false" outlineLevel="0" collapsed="false">
      <c r="B235" s="2" t="n">
        <v>235</v>
      </c>
      <c r="C235" s="11" t="s">
        <v>245</v>
      </c>
    </row>
    <row r="236" customFormat="false" ht="11.5" hidden="false" customHeight="false" outlineLevel="0" collapsed="false">
      <c r="B236" s="2" t="n">
        <v>236</v>
      </c>
      <c r="C236" s="10" t="s">
        <v>246</v>
      </c>
    </row>
    <row r="237" customFormat="false" ht="11.5" hidden="false" customHeight="false" outlineLevel="0" collapsed="false">
      <c r="B237" s="2" t="n">
        <v>237</v>
      </c>
      <c r="C237" s="3" t="s">
        <v>247</v>
      </c>
    </row>
    <row r="238" customFormat="false" ht="11.5" hidden="false" customHeight="false" outlineLevel="0" collapsed="false">
      <c r="B238" s="2" t="n">
        <v>238</v>
      </c>
      <c r="C238" s="3" t="s">
        <v>248</v>
      </c>
    </row>
    <row r="239" customFormat="false" ht="11.5" hidden="false" customHeight="false" outlineLevel="0" collapsed="false">
      <c r="B239" s="2" t="n">
        <v>239</v>
      </c>
      <c r="C239" s="3" t="s">
        <v>249</v>
      </c>
    </row>
    <row r="240" customFormat="false" ht="11.5" hidden="false" customHeight="false" outlineLevel="0" collapsed="false">
      <c r="B240" s="2" t="n">
        <v>240</v>
      </c>
      <c r="C240" s="3" t="s">
        <v>250</v>
      </c>
    </row>
    <row r="241" customFormat="false" ht="11.5" hidden="false" customHeight="false" outlineLevel="0" collapsed="false">
      <c r="B241" s="2" t="n">
        <v>241</v>
      </c>
      <c r="C241" s="3" t="s">
        <v>251</v>
      </c>
    </row>
    <row r="242" customFormat="false" ht="11.5" hidden="false" customHeight="false" outlineLevel="0" collapsed="false">
      <c r="B242" s="2" t="n">
        <v>242</v>
      </c>
      <c r="C242" s="3" t="s">
        <v>252</v>
      </c>
    </row>
    <row r="243" customFormat="false" ht="11.5" hidden="false" customHeight="false" outlineLevel="0" collapsed="false">
      <c r="B243" s="2" t="n">
        <v>243</v>
      </c>
      <c r="C243" s="3" t="s">
        <v>253</v>
      </c>
    </row>
    <row r="244" customFormat="false" ht="11.5" hidden="false" customHeight="false" outlineLevel="0" collapsed="false">
      <c r="B244" s="2" t="n">
        <v>244</v>
      </c>
      <c r="C244" s="3" t="s">
        <v>254</v>
      </c>
    </row>
    <row r="245" customFormat="false" ht="11.5" hidden="false" customHeight="false" outlineLevel="0" collapsed="false">
      <c r="B245" s="2" t="n">
        <v>245</v>
      </c>
      <c r="C245" s="3" t="s">
        <v>255</v>
      </c>
    </row>
    <row r="246" customFormat="false" ht="11.5" hidden="false" customHeight="false" outlineLevel="0" collapsed="false">
      <c r="B246" s="2" t="n">
        <v>246</v>
      </c>
      <c r="C246" s="3" t="s">
        <v>256</v>
      </c>
    </row>
    <row r="247" customFormat="false" ht="11.5" hidden="false" customHeight="false" outlineLevel="0" collapsed="false">
      <c r="B247" s="2" t="n">
        <v>247</v>
      </c>
      <c r="C247" s="3" t="s">
        <v>254</v>
      </c>
    </row>
    <row r="248" customFormat="false" ht="11.5" hidden="false" customHeight="false" outlineLevel="0" collapsed="false">
      <c r="B248" s="2" t="n">
        <v>248</v>
      </c>
      <c r="C248" s="3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:C115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8.81"/>
    <col collapsed="false" customWidth="true" hidden="false" outlineLevel="0" max="2" min="2" style="12" width="14.26"/>
    <col collapsed="false" customWidth="true" hidden="false" outlineLevel="0" max="3" min="3" style="13" width="69.17"/>
    <col collapsed="false" customWidth="true" hidden="false" outlineLevel="0" max="4" min="4" style="14" width="17.99"/>
    <col collapsed="false" customWidth="false" hidden="false" outlineLevel="0" max="257" min="5" style="14" width="9.17"/>
  </cols>
  <sheetData>
    <row r="1" s="18" customFormat="true" ht="26" hidden="false" customHeight="false" outlineLevel="0" collapsed="false">
      <c r="A1" s="15" t="s">
        <v>258</v>
      </c>
      <c r="B1" s="15" t="s">
        <v>259</v>
      </c>
      <c r="C1" s="16" t="s">
        <v>260</v>
      </c>
      <c r="D1" s="17" t="s">
        <v>261</v>
      </c>
    </row>
    <row r="2" customFormat="false" ht="14.5" hidden="false" customHeight="true" outlineLevel="0" collapsed="false">
      <c r="A2" s="19" t="n">
        <v>1</v>
      </c>
      <c r="B2" s="19" t="n">
        <v>225</v>
      </c>
      <c r="C2" s="20" t="str">
        <f aca="false">IF(B2="","",VLOOKUP(B2,moj_c1:moj_kraj,2,0))</f>
        <v>Uvodni sat</v>
      </c>
      <c r="D2" s="21" t="s">
        <v>262</v>
      </c>
    </row>
    <row r="3" customFormat="false" ht="14.5" hidden="false" customHeight="true" outlineLevel="0" collapsed="false">
      <c r="A3" s="19" t="n">
        <v>2</v>
      </c>
      <c r="B3" s="19" t="n">
        <v>226</v>
      </c>
      <c r="C3" s="20" t="str">
        <f aca="false">IF(B3="","",VLOOKUP(B3,moj_c1:moj_kraj,2,0))</f>
        <v>Testiranje inicijalnog stanja antropometrijskih dimenzija i motoričkih sposobnosti</v>
      </c>
      <c r="D3" s="21" t="s">
        <v>262</v>
      </c>
    </row>
    <row r="4" customFormat="false" ht="14.5" hidden="false" customHeight="true" outlineLevel="0" collapsed="false">
      <c r="A4" s="19" t="n">
        <v>3</v>
      </c>
      <c r="B4" s="19" t="n">
        <v>226</v>
      </c>
      <c r="C4" s="20" t="str">
        <f aca="false">IF(B4="","",VLOOKUP(B4,moj_c1:moj_kraj,2,0))</f>
        <v>Testiranje inicijalnog stanja antropometrijskih dimenzija i motoričkih sposobnosti</v>
      </c>
      <c r="D4" s="21" t="s">
        <v>262</v>
      </c>
    </row>
    <row r="5" customFormat="false" ht="14.5" hidden="false" customHeight="true" outlineLevel="0" collapsed="false">
      <c r="A5" s="19" t="n">
        <v>4</v>
      </c>
      <c r="B5" s="19" t="n">
        <v>105</v>
      </c>
      <c r="C5" s="20" t="str">
        <f aca="false">IF(B5="","",VLOOKUP(B5,moj_c1:moj_kraj,2,0))</f>
        <v>Ciklična kretanja različitim tempom do 6 minuta. </v>
      </c>
      <c r="D5" s="21" t="s">
        <v>262</v>
      </c>
    </row>
    <row r="6" customFormat="false" ht="14.5" hidden="false" customHeight="true" outlineLevel="0" collapsed="false">
      <c r="A6" s="19"/>
      <c r="B6" s="19" t="n">
        <v>104</v>
      </c>
      <c r="C6" s="20" t="str">
        <f aca="false">IF(B6="","",VLOOKUP(B6,moj_c1:moj_kraj,2,0))</f>
        <v>Dječji nogomet (N).</v>
      </c>
      <c r="D6" s="21" t="s">
        <v>262</v>
      </c>
    </row>
    <row r="7" customFormat="false" ht="14.5" hidden="false" customHeight="true" outlineLevel="0" collapsed="false">
      <c r="A7" s="19" t="n">
        <v>5</v>
      </c>
      <c r="B7" s="19" t="n">
        <v>245</v>
      </c>
      <c r="C7" s="20" t="str">
        <f aca="false">IF(B7="","",VLOOKUP(B7,moj_c1:moj_kraj,2,0))</f>
        <v>Niski start</v>
      </c>
      <c r="D7" s="21" t="s">
        <v>262</v>
      </c>
    </row>
    <row r="8" customFormat="false" ht="14.5" hidden="false" customHeight="true" outlineLevel="0" collapsed="false">
      <c r="A8" s="19"/>
      <c r="B8" s="19" t="n">
        <v>96</v>
      </c>
      <c r="C8" s="20" t="str">
        <f aca="false">IF(B8="","",VLOOKUP(B8,moj_c1:moj_kraj,2,0))</f>
        <v>Dodavanje i hvatanje lopte u kretanju (R). </v>
      </c>
      <c r="D8" s="21" t="s">
        <v>262</v>
      </c>
    </row>
    <row r="9" customFormat="false" ht="14.5" hidden="false" customHeight="true" outlineLevel="0" collapsed="false">
      <c r="A9" s="19" t="n">
        <v>6</v>
      </c>
      <c r="B9" s="19" t="n">
        <v>245</v>
      </c>
      <c r="C9" s="20" t="str">
        <f aca="false">IF(B9="","",VLOOKUP(B9,moj_c1:moj_kraj,2,0))</f>
        <v>Niski start</v>
      </c>
      <c r="D9" s="21" t="s">
        <v>262</v>
      </c>
    </row>
    <row r="10" customFormat="false" ht="14.5" hidden="false" customHeight="true" outlineLevel="0" collapsed="false">
      <c r="A10" s="19"/>
      <c r="B10" s="19" t="n">
        <v>105</v>
      </c>
      <c r="C10" s="20" t="str">
        <f aca="false">IF(B10="","",VLOOKUP(B10,moj_c1:moj_kraj,2,0))</f>
        <v>Ciklična kretanja različitim tempom do 6 minuta. </v>
      </c>
      <c r="D10" s="21" t="s">
        <v>262</v>
      </c>
    </row>
    <row r="11" customFormat="false" ht="14.5" hidden="false" customHeight="true" outlineLevel="0" collapsed="false">
      <c r="A11" s="19"/>
      <c r="B11" s="19" t="n">
        <v>119</v>
      </c>
      <c r="C11" s="20" t="str">
        <f aca="false">IF(B11="","",VLOOKUP(B11,moj_c1:moj_kraj,2,0))</f>
        <v>Vođenje lopte različitim načinima (R). </v>
      </c>
      <c r="D11" s="21" t="s">
        <v>262</v>
      </c>
    </row>
    <row r="12" customFormat="false" ht="14.5" hidden="false" customHeight="true" outlineLevel="0" collapsed="false">
      <c r="A12" s="19" t="n">
        <v>7</v>
      </c>
      <c r="B12" s="19" t="n">
        <v>106</v>
      </c>
      <c r="C12" s="20" t="str">
        <f aca="false">IF(B12="","",VLOOKUP(B12,moj_c1:moj_kraj,2,0))</f>
        <v>Brzo trčanje do 60 m iz niskog starta. </v>
      </c>
      <c r="D12" s="22" t="s">
        <v>263</v>
      </c>
    </row>
    <row r="13" customFormat="false" ht="14.5" hidden="false" customHeight="true" outlineLevel="0" collapsed="false">
      <c r="A13" s="19"/>
      <c r="B13" s="19" t="n">
        <v>105</v>
      </c>
      <c r="C13" s="20" t="str">
        <f aca="false">IF(B13="","",VLOOKUP(B13,moj_c1:moj_kraj,2,0))</f>
        <v>Ciklična kretanja različitim tempom do 6 minuta. </v>
      </c>
      <c r="D13" s="22" t="s">
        <v>263</v>
      </c>
    </row>
    <row r="14" customFormat="false" ht="14.5" hidden="false" customHeight="true" outlineLevel="0" collapsed="false">
      <c r="A14" s="19"/>
      <c r="B14" s="19" t="n">
        <v>96</v>
      </c>
      <c r="C14" s="20" t="str">
        <f aca="false">IF(B14="","",VLOOKUP(B14,moj_c1:moj_kraj,2,0))</f>
        <v>Dodavanje i hvatanje lopte u kretanju (R). </v>
      </c>
      <c r="D14" s="22" t="s">
        <v>263</v>
      </c>
    </row>
    <row r="15" customFormat="false" ht="14.5" hidden="false" customHeight="true" outlineLevel="0" collapsed="false">
      <c r="A15" s="19" t="n">
        <v>8</v>
      </c>
      <c r="B15" s="19" t="n">
        <v>105</v>
      </c>
      <c r="C15" s="20" t="str">
        <f aca="false">IF(B15="","",VLOOKUP(B15,moj_c1:moj_kraj,2,0))</f>
        <v>Ciklična kretanja različitim tempom do 6 minuta. </v>
      </c>
      <c r="D15" s="22" t="s">
        <v>263</v>
      </c>
    </row>
    <row r="16" customFormat="false" ht="14.5" hidden="false" customHeight="true" outlineLevel="0" collapsed="false">
      <c r="A16" s="19"/>
      <c r="B16" s="19" t="n">
        <v>119</v>
      </c>
      <c r="C16" s="20" t="str">
        <f aca="false">IF(B16="","",VLOOKUP(B16,moj_c1:moj_kraj,2,0))</f>
        <v>Vođenje lopte različitim načinima (R). </v>
      </c>
      <c r="D16" s="22" t="s">
        <v>263</v>
      </c>
    </row>
    <row r="17" customFormat="false" ht="14.5" hidden="false" customHeight="true" outlineLevel="0" collapsed="false">
      <c r="A17" s="19" t="n">
        <v>9</v>
      </c>
      <c r="B17" s="19" t="n">
        <v>120</v>
      </c>
      <c r="C17" s="20" t="str">
        <f aca="false">IF(B17="","",VLOOKUP(B17,moj_c1:moj_kraj,2,0))</f>
        <v>Dodavanje i hvatanje lopte različitim načinima (R). </v>
      </c>
      <c r="D17" s="22" t="s">
        <v>263</v>
      </c>
    </row>
    <row r="18" customFormat="false" ht="14.5" hidden="false" customHeight="true" outlineLevel="0" collapsed="false">
      <c r="A18" s="19"/>
      <c r="B18" s="19" t="n">
        <v>121</v>
      </c>
      <c r="C18" s="20" t="str">
        <f aca="false">IF(B18="","",VLOOKUP(B18,moj_c1:moj_kraj,2,0))</f>
        <v>Šut s tla osnovnim načinom (R). </v>
      </c>
      <c r="D18" s="22" t="s">
        <v>263</v>
      </c>
    </row>
    <row r="19" customFormat="false" ht="14.5" hidden="false" customHeight="true" outlineLevel="0" collapsed="false">
      <c r="A19" s="19" t="n">
        <v>10</v>
      </c>
      <c r="B19" s="19" t="n">
        <v>119</v>
      </c>
      <c r="C19" s="20" t="str">
        <f aca="false">IF(B19="","",VLOOKUP(B19,moj_c1:moj_kraj,2,0))</f>
        <v>Vođenje lopte različitim načinima (R). </v>
      </c>
      <c r="D19" s="22" t="s">
        <v>263</v>
      </c>
    </row>
    <row r="20" customFormat="false" ht="14.5" hidden="false" customHeight="true" outlineLevel="0" collapsed="false">
      <c r="A20" s="19"/>
      <c r="B20" s="19" t="n">
        <v>120</v>
      </c>
      <c r="C20" s="20" t="str">
        <f aca="false">IF(B20="","",VLOOKUP(B20,moj_c1:moj_kraj,2,0))</f>
        <v>Dodavanje i hvatanje lopte različitim načinima (R). </v>
      </c>
      <c r="D20" s="22" t="s">
        <v>263</v>
      </c>
    </row>
    <row r="21" customFormat="false" ht="14.5" hidden="false" customHeight="true" outlineLevel="0" collapsed="false">
      <c r="A21" s="19" t="n">
        <v>11</v>
      </c>
      <c r="B21" s="19" t="n">
        <v>120</v>
      </c>
      <c r="C21" s="20" t="str">
        <f aca="false">IF(B21="","",VLOOKUP(B21,moj_c1:moj_kraj,2,0))</f>
        <v>Dodavanje i hvatanje lopte različitim načinima (R). </v>
      </c>
      <c r="D21" s="22" t="s">
        <v>263</v>
      </c>
    </row>
    <row r="22" customFormat="false" ht="14.5" hidden="false" customHeight="true" outlineLevel="0" collapsed="false">
      <c r="A22" s="19"/>
      <c r="B22" s="19" t="n">
        <v>105</v>
      </c>
      <c r="C22" s="20" t="str">
        <f aca="false">IF(B22="","",VLOOKUP(B22,moj_c1:moj_kraj,2,0))</f>
        <v>Ciklična kretanja različitim tempom do 6 minuta. </v>
      </c>
      <c r="D22" s="22" t="s">
        <v>263</v>
      </c>
    </row>
    <row r="23" customFormat="false" ht="14.5" hidden="false" customHeight="true" outlineLevel="0" collapsed="false">
      <c r="A23" s="19" t="n">
        <v>12</v>
      </c>
      <c r="B23" s="19" t="n">
        <v>121</v>
      </c>
      <c r="C23" s="20" t="str">
        <f aca="false">IF(B23="","",VLOOKUP(B23,moj_c1:moj_kraj,2,0))</f>
        <v>Šut s tla osnovnim načinom (R). </v>
      </c>
      <c r="D23" s="22" t="s">
        <v>263</v>
      </c>
    </row>
    <row r="24" customFormat="false" ht="14.5" hidden="false" customHeight="true" outlineLevel="0" collapsed="false">
      <c r="A24" s="19"/>
      <c r="B24" s="19" t="n">
        <v>119</v>
      </c>
      <c r="C24" s="20" t="str">
        <f aca="false">IF(B24="","",VLOOKUP(B24,moj_c1:moj_kraj,2,0))</f>
        <v>Vođenje lopte različitim načinima (R). </v>
      </c>
      <c r="D24" s="22" t="s">
        <v>263</v>
      </c>
    </row>
    <row r="25" customFormat="false" ht="14.5" hidden="false" customHeight="true" outlineLevel="0" collapsed="false">
      <c r="A25" s="19" t="n">
        <v>13</v>
      </c>
      <c r="B25" s="19" t="n">
        <v>50</v>
      </c>
      <c r="C25" s="20" t="str">
        <f aca="false">IF(B25="","",VLOOKUP(B25,moj_c1:moj_kraj,2,0))</f>
        <v>Dodavanje i zaustavljanje lopte unutarnjom stranom stopala (N). </v>
      </c>
      <c r="D25" s="22" t="s">
        <v>263</v>
      </c>
    </row>
    <row r="26" customFormat="false" ht="14.5" hidden="false" customHeight="true" outlineLevel="0" collapsed="false">
      <c r="A26" s="19"/>
      <c r="B26" s="19" t="n">
        <v>105</v>
      </c>
      <c r="C26" s="20" t="str">
        <f aca="false">IF(B26="","",VLOOKUP(B26,moj_c1:moj_kraj,2,0))</f>
        <v>Ciklična kretanja različitim tempom do 6 minuta. </v>
      </c>
      <c r="D26" s="22" t="s">
        <v>263</v>
      </c>
    </row>
    <row r="27" customFormat="false" ht="14.5" hidden="false" customHeight="true" outlineLevel="0" collapsed="false">
      <c r="A27" s="19" t="n">
        <v>14</v>
      </c>
      <c r="B27" s="19" t="n">
        <v>129</v>
      </c>
      <c r="C27" s="20" t="str">
        <f aca="false">IF(B27="","",VLOOKUP(B27,moj_c1:moj_kraj,2,0))</f>
        <v>Zaustavljanje lopte hrptom stopala principom amortizacije (N).</v>
      </c>
      <c r="D27" s="22" t="s">
        <v>263</v>
      </c>
    </row>
    <row r="28" customFormat="false" ht="14.5" hidden="false" customHeight="true" outlineLevel="0" collapsed="false">
      <c r="A28" s="19"/>
      <c r="B28" s="19" t="n">
        <v>105</v>
      </c>
      <c r="C28" s="20" t="str">
        <f aca="false">IF(B28="","",VLOOKUP(B28,moj_c1:moj_kraj,2,0))</f>
        <v>Ciklična kretanja različitim tempom do 6 minuta. </v>
      </c>
      <c r="D28" s="22" t="s">
        <v>263</v>
      </c>
    </row>
    <row r="29" customFormat="false" ht="13.5" hidden="false" customHeight="true" outlineLevel="0" collapsed="false">
      <c r="A29" s="19" t="n">
        <v>15</v>
      </c>
      <c r="B29" s="19" t="n">
        <v>120</v>
      </c>
      <c r="C29" s="20" t="str">
        <f aca="false">IF(B29="","",VLOOKUP(B29,moj_c1:moj_kraj,2,0))</f>
        <v>Dodavanje i hvatanje lopte različitim načinima (R). </v>
      </c>
      <c r="D29" s="23" t="s">
        <v>264</v>
      </c>
    </row>
    <row r="30" customFormat="false" ht="13.5" hidden="false" customHeight="true" outlineLevel="0" collapsed="false">
      <c r="A30" s="19"/>
      <c r="B30" s="19" t="n">
        <v>50</v>
      </c>
      <c r="C30" s="20" t="str">
        <f aca="false">IF(B30="","",VLOOKUP(B30,moj_c1:moj_kraj,2,0))</f>
        <v>Dodavanje i zaustavljanje lopte unutarnjom stranom stopala (N). </v>
      </c>
      <c r="D30" s="23" t="s">
        <v>264</v>
      </c>
    </row>
    <row r="31" s="18" customFormat="true" ht="26" hidden="false" customHeight="false" outlineLevel="0" collapsed="false">
      <c r="A31" s="24" t="s">
        <v>258</v>
      </c>
      <c r="B31" s="24" t="s">
        <v>259</v>
      </c>
      <c r="C31" s="25" t="s">
        <v>260</v>
      </c>
      <c r="D31" s="26" t="s">
        <v>261</v>
      </c>
    </row>
    <row r="32" customFormat="false" ht="13.5" hidden="false" customHeight="true" outlineLevel="0" collapsed="false">
      <c r="A32" s="19" t="n">
        <v>16</v>
      </c>
      <c r="B32" s="19" t="n">
        <v>108</v>
      </c>
      <c r="C32" s="20" t="str">
        <f aca="false">IF(B32="","",VLOOKUP(B32,moj_c1:moj_kraj,2,0))</f>
        <v>Skok udalj zgrčnom tehnikom. </v>
      </c>
      <c r="D32" s="23" t="s">
        <v>264</v>
      </c>
    </row>
    <row r="33" customFormat="false" ht="13.5" hidden="false" customHeight="true" outlineLevel="0" collapsed="false">
      <c r="A33" s="19"/>
      <c r="B33" s="19" t="n">
        <v>120</v>
      </c>
      <c r="C33" s="20" t="str">
        <f aca="false">IF(B33="","",VLOOKUP(B33,moj_c1:moj_kraj,2,0))</f>
        <v>Dodavanje i hvatanje lopte različitim načinima (R). </v>
      </c>
      <c r="D33" s="23" t="s">
        <v>264</v>
      </c>
    </row>
    <row r="34" customFormat="false" ht="13.5" hidden="false" customHeight="true" outlineLevel="0" collapsed="false">
      <c r="A34" s="19" t="n">
        <v>17</v>
      </c>
      <c r="B34" s="19" t="n">
        <v>150</v>
      </c>
      <c r="C34" s="20" t="str">
        <f aca="false">IF(B34="","",VLOOKUP(B34,moj_c1:moj_kraj,2,0))</f>
        <v>Skok šut (R). </v>
      </c>
      <c r="D34" s="23" t="s">
        <v>264</v>
      </c>
    </row>
    <row r="35" customFormat="false" ht="13.5" hidden="false" customHeight="true" outlineLevel="0" collapsed="false">
      <c r="A35" s="19"/>
      <c r="B35" s="19" t="n">
        <v>129</v>
      </c>
      <c r="C35" s="20" t="str">
        <f aca="false">IF(B35="","",VLOOKUP(B35,moj_c1:moj_kraj,2,0))</f>
        <v>Zaustavljanje lopte hrptom stopala principom amortizacije (N).</v>
      </c>
      <c r="D35" s="23" t="s">
        <v>264</v>
      </c>
    </row>
    <row r="36" customFormat="false" ht="13.5" hidden="false" customHeight="true" outlineLevel="0" collapsed="false">
      <c r="A36" s="19" t="n">
        <v>18</v>
      </c>
      <c r="B36" s="19" t="n">
        <v>150</v>
      </c>
      <c r="C36" s="20" t="str">
        <f aca="false">IF(B36="","",VLOOKUP(B36,moj_c1:moj_kraj,2,0))</f>
        <v>Skok šut (R). </v>
      </c>
      <c r="D36" s="23" t="s">
        <v>264</v>
      </c>
    </row>
    <row r="37" customFormat="false" ht="13.5" hidden="false" customHeight="true" outlineLevel="0" collapsed="false">
      <c r="A37" s="19"/>
      <c r="B37" s="19" t="n">
        <v>111</v>
      </c>
      <c r="C37" s="20" t="str">
        <f aca="false">IF(B37="","",VLOOKUP(B37,moj_c1:moj_kraj,2,0))</f>
        <v>Penjanje po motki do 5 m. </v>
      </c>
      <c r="D37" s="23" t="s">
        <v>264</v>
      </c>
    </row>
    <row r="38" customFormat="false" ht="13.5" hidden="false" customHeight="true" outlineLevel="0" collapsed="false">
      <c r="A38" s="19" t="n">
        <v>19</v>
      </c>
      <c r="B38" s="19" t="n">
        <v>108</v>
      </c>
      <c r="C38" s="20" t="str">
        <f aca="false">IF(B38="","",VLOOKUP(B38,moj_c1:moj_kraj,2,0))</f>
        <v>Skok udalj zgrčnom tehnikom. </v>
      </c>
      <c r="D38" s="23" t="s">
        <v>264</v>
      </c>
    </row>
    <row r="39" customFormat="false" ht="13.5" hidden="false" customHeight="true" outlineLevel="0" collapsed="false">
      <c r="A39" s="19"/>
      <c r="B39" s="19" t="n">
        <v>121</v>
      </c>
      <c r="C39" s="20" t="str">
        <f aca="false">IF(B39="","",VLOOKUP(B39,moj_c1:moj_kraj,2,0))</f>
        <v>Šut s tla osnovnim načinom (R). </v>
      </c>
      <c r="D39" s="23" t="s">
        <v>264</v>
      </c>
    </row>
    <row r="40" customFormat="false" ht="13.5" hidden="false" customHeight="true" outlineLevel="0" collapsed="false">
      <c r="A40" s="19" t="n">
        <v>20</v>
      </c>
      <c r="B40" s="19" t="n">
        <v>125</v>
      </c>
      <c r="C40" s="20" t="str">
        <f aca="false">IF(B40="","",VLOOKUP(B40,moj_c1:moj_kraj,2,0))</f>
        <v>Vršno odbijanje iz srednjeg odbojkaškog stava (O). </v>
      </c>
      <c r="D40" s="23" t="s">
        <v>264</v>
      </c>
    </row>
    <row r="41" customFormat="false" ht="13.5" hidden="false" customHeight="true" outlineLevel="0" collapsed="false">
      <c r="A41" s="19"/>
      <c r="B41" s="19" t="n">
        <v>111</v>
      </c>
      <c r="C41" s="20" t="str">
        <f aca="false">IF(B41="","",VLOOKUP(B41,moj_c1:moj_kraj,2,0))</f>
        <v>Penjanje po motki do 5 m. </v>
      </c>
      <c r="D41" s="23" t="s">
        <v>264</v>
      </c>
    </row>
    <row r="42" customFormat="false" ht="13.5" hidden="false" customHeight="true" outlineLevel="0" collapsed="false">
      <c r="A42" s="19" t="n">
        <v>21</v>
      </c>
      <c r="B42" s="19" t="n">
        <v>37</v>
      </c>
      <c r="C42" s="20" t="str">
        <f aca="false">IF(B42="","",VLOOKUP(B42,moj_c1:moj_kraj,2,0))</f>
        <v>Kolut naprijed. </v>
      </c>
      <c r="D42" s="23" t="s">
        <v>264</v>
      </c>
    </row>
    <row r="43" customFormat="false" ht="13.5" hidden="false" customHeight="true" outlineLevel="0" collapsed="false">
      <c r="A43" s="19"/>
      <c r="B43" s="19" t="n">
        <v>125</v>
      </c>
      <c r="C43" s="20" t="str">
        <f aca="false">IF(B43="","",VLOOKUP(B43,moj_c1:moj_kraj,2,0))</f>
        <v>Vršno odbijanje iz srednjeg odbojkaškog stava (O). </v>
      </c>
      <c r="D43" s="23" t="s">
        <v>264</v>
      </c>
    </row>
    <row r="44" customFormat="false" ht="13.5" hidden="false" customHeight="true" outlineLevel="0" collapsed="false">
      <c r="A44" s="19" t="n">
        <v>22</v>
      </c>
      <c r="B44" s="19" t="n">
        <v>61</v>
      </c>
      <c r="C44" s="20" t="str">
        <f aca="false">IF(B44="","",VLOOKUP(B44,moj_c1:moj_kraj,2,0))</f>
        <v>Kolut natrag. </v>
      </c>
      <c r="D44" s="23" t="s">
        <v>264</v>
      </c>
    </row>
    <row r="45" customFormat="false" ht="13.5" hidden="false" customHeight="true" outlineLevel="0" collapsed="false">
      <c r="A45" s="19"/>
      <c r="B45" s="19" t="n">
        <v>125</v>
      </c>
      <c r="C45" s="20" t="str">
        <f aca="false">IF(B45="","",VLOOKUP(B45,moj_c1:moj_kraj,2,0))</f>
        <v>Vršno odbijanje iz srednjeg odbojkaškog stava (O). </v>
      </c>
      <c r="D45" s="23" t="s">
        <v>264</v>
      </c>
    </row>
    <row r="46" customFormat="false" ht="13.5" hidden="false" customHeight="true" outlineLevel="0" collapsed="false">
      <c r="A46" s="19" t="n">
        <v>23</v>
      </c>
      <c r="B46" s="19" t="n">
        <v>61</v>
      </c>
      <c r="C46" s="20" t="str">
        <f aca="false">IF(B46="","",VLOOKUP(B46,moj_c1:moj_kraj,2,0))</f>
        <v>Kolut natrag. </v>
      </c>
      <c r="D46" s="27" t="s">
        <v>265</v>
      </c>
    </row>
    <row r="47" customFormat="false" ht="13.5" hidden="false" customHeight="true" outlineLevel="0" collapsed="false">
      <c r="A47" s="19"/>
      <c r="B47" s="19" t="n">
        <v>126</v>
      </c>
      <c r="C47" s="20" t="str">
        <f aca="false">IF(B47="","",VLOOKUP(B47,moj_c1:moj_kraj,2,0))</f>
        <v>Podlaktično odbijanje (O). </v>
      </c>
      <c r="D47" s="27" t="s">
        <v>265</v>
      </c>
    </row>
    <row r="48" customFormat="false" ht="13.5" hidden="false" customHeight="true" outlineLevel="0" collapsed="false">
      <c r="A48" s="19" t="n">
        <v>24</v>
      </c>
      <c r="B48" s="19" t="n">
        <v>85</v>
      </c>
      <c r="C48" s="20" t="str">
        <f aca="false">IF(B48="","",VLOOKUP(B48,moj_c1:moj_kraj,2,0))</f>
        <v>Povezivanje koluta naprijed i natrag na različite načine. </v>
      </c>
      <c r="D48" s="27" t="s">
        <v>265</v>
      </c>
    </row>
    <row r="49" customFormat="false" ht="13.5" hidden="false" customHeight="true" outlineLevel="0" collapsed="false">
      <c r="A49" s="19"/>
      <c r="B49" s="19" t="n">
        <v>126</v>
      </c>
      <c r="C49" s="20" t="str">
        <f aca="false">IF(B49="","",VLOOKUP(B49,moj_c1:moj_kraj,2,0))</f>
        <v>Podlaktično odbijanje (O). </v>
      </c>
      <c r="D49" s="27" t="s">
        <v>265</v>
      </c>
    </row>
    <row r="50" customFormat="false" ht="13.5" hidden="false" customHeight="true" outlineLevel="0" collapsed="false">
      <c r="A50" s="19" t="n">
        <v>25</v>
      </c>
      <c r="B50" s="19" t="n">
        <v>19</v>
      </c>
      <c r="C50" s="20" t="str">
        <f aca="false">IF(B50="","",VLOOKUP(B50,moj_c1:moj_kraj,2,0))</f>
        <v>Stoj na lopaticama. </v>
      </c>
      <c r="D50" s="27" t="s">
        <v>265</v>
      </c>
    </row>
    <row r="51" customFormat="false" ht="13.5" hidden="false" customHeight="true" outlineLevel="0" collapsed="false">
      <c r="A51" s="19"/>
      <c r="B51" s="19" t="n">
        <v>126</v>
      </c>
      <c r="C51" s="20" t="str">
        <f aca="false">IF(B51="","",VLOOKUP(B51,moj_c1:moj_kraj,2,0))</f>
        <v>Podlaktično odbijanje (O). </v>
      </c>
      <c r="D51" s="27" t="s">
        <v>265</v>
      </c>
    </row>
    <row r="52" customFormat="false" ht="13.5" hidden="false" customHeight="true" outlineLevel="0" collapsed="false">
      <c r="A52" s="19" t="n">
        <v>26</v>
      </c>
      <c r="B52" s="19" t="n">
        <v>113</v>
      </c>
      <c r="C52" s="20" t="str">
        <f aca="false">IF(B52="","",VLOOKUP(B52,moj_c1:moj_kraj,2,0))</f>
        <v>Stoj na rukama uz okomitu plohu. </v>
      </c>
      <c r="D52" s="27" t="s">
        <v>265</v>
      </c>
    </row>
    <row r="53" customFormat="false" ht="13.5" hidden="false" customHeight="true" outlineLevel="0" collapsed="false">
      <c r="A53" s="19"/>
      <c r="B53" s="19" t="n">
        <v>127</v>
      </c>
      <c r="C53" s="20" t="str">
        <f aca="false">IF(B53="","",VLOOKUP(B53,moj_c1:moj_kraj,2,0))</f>
        <v>Donji servis i prijem servisa vršno (O). </v>
      </c>
      <c r="D53" s="27" t="s">
        <v>265</v>
      </c>
    </row>
    <row r="54" customFormat="false" ht="13.5" hidden="false" customHeight="true" outlineLevel="0" collapsed="false">
      <c r="A54" s="19" t="n">
        <v>27</v>
      </c>
      <c r="B54" s="19" t="n">
        <v>113</v>
      </c>
      <c r="C54" s="20" t="str">
        <f aca="false">IF(B54="","",VLOOKUP(B54,moj_c1:moj_kraj,2,0))</f>
        <v>Stoj na rukama uz okomitu plohu. </v>
      </c>
      <c r="D54" s="27" t="s">
        <v>265</v>
      </c>
    </row>
    <row r="55" customFormat="false" ht="13.5" hidden="false" customHeight="true" outlineLevel="0" collapsed="false">
      <c r="A55" s="19"/>
      <c r="B55" s="19" t="n">
        <v>72</v>
      </c>
      <c r="C55" s="20" t="str">
        <f aca="false">IF(B55="","",VLOOKUP(B55,moj_c1:moj_kraj,2,0))</f>
        <v>Slobodna igra (R). </v>
      </c>
      <c r="D55" s="27" t="s">
        <v>265</v>
      </c>
    </row>
    <row r="56" customFormat="false" ht="13.5" hidden="false" customHeight="true" outlineLevel="0" collapsed="false">
      <c r="A56" s="19" t="n">
        <v>28</v>
      </c>
      <c r="B56" s="19" t="n">
        <v>113</v>
      </c>
      <c r="C56" s="20" t="str">
        <f aca="false">IF(B56="","",VLOOKUP(B56,moj_c1:moj_kraj,2,0))</f>
        <v>Stoj na rukama uz okomitu plohu. </v>
      </c>
      <c r="D56" s="27" t="s">
        <v>265</v>
      </c>
    </row>
    <row r="57" customFormat="false" ht="13.5" hidden="false" customHeight="true" outlineLevel="0" collapsed="false">
      <c r="A57" s="19"/>
      <c r="B57" s="19" t="n">
        <v>72</v>
      </c>
      <c r="C57" s="20" t="str">
        <f aca="false">IF(B57="","",VLOOKUP(B57,moj_c1:moj_kraj,2,0))</f>
        <v>Slobodna igra (R). </v>
      </c>
      <c r="D57" s="27" t="s">
        <v>265</v>
      </c>
    </row>
    <row r="58" customFormat="false" ht="14.15" hidden="false" customHeight="true" outlineLevel="0" collapsed="false">
      <c r="A58" s="19" t="n">
        <v>29</v>
      </c>
      <c r="B58" s="19" t="n">
        <v>113</v>
      </c>
      <c r="C58" s="20" t="str">
        <f aca="false">IF(B58="","",VLOOKUP(B58,moj_c1:moj_kraj,2,0))</f>
        <v>Stoj na rukama uz okomitu plohu. </v>
      </c>
      <c r="D58" s="28" t="s">
        <v>266</v>
      </c>
    </row>
    <row r="59" customFormat="false" ht="14.15" hidden="false" customHeight="true" outlineLevel="0" collapsed="false">
      <c r="A59" s="19"/>
      <c r="B59" s="19" t="n">
        <v>72</v>
      </c>
      <c r="C59" s="20" t="str">
        <f aca="false">IF(B59="","",VLOOKUP(B59,moj_c1:moj_kraj,2,0))</f>
        <v>Slobodna igra (R). </v>
      </c>
      <c r="D59" s="28" t="s">
        <v>266</v>
      </c>
    </row>
    <row r="60" customFormat="false" ht="14.15" hidden="false" customHeight="true" outlineLevel="0" collapsed="false">
      <c r="A60" s="19" t="n">
        <v>30</v>
      </c>
      <c r="B60" s="19" t="n">
        <v>150</v>
      </c>
      <c r="C60" s="20" t="str">
        <f aca="false">IF(B60="","",VLOOKUP(B60,moj_c1:moj_kraj,2,0))</f>
        <v>Skok šut (R). </v>
      </c>
      <c r="D60" s="28" t="s">
        <v>266</v>
      </c>
    </row>
    <row r="61" customFormat="false" ht="14.15" hidden="false" customHeight="true" outlineLevel="0" collapsed="false">
      <c r="A61" s="19"/>
      <c r="B61" s="19" t="n">
        <v>85</v>
      </c>
      <c r="C61" s="20" t="str">
        <f aca="false">IF(B61="","",VLOOKUP(B61,moj_c1:moj_kraj,2,0))</f>
        <v>Povezivanje koluta naprijed i natrag na različite načine. </v>
      </c>
      <c r="D61" s="28" t="s">
        <v>266</v>
      </c>
    </row>
    <row r="62" s="18" customFormat="true" ht="26" hidden="false" customHeight="false" outlineLevel="0" collapsed="false">
      <c r="A62" s="24" t="s">
        <v>258</v>
      </c>
      <c r="B62" s="24" t="s">
        <v>259</v>
      </c>
      <c r="C62" s="25" t="s">
        <v>260</v>
      </c>
      <c r="D62" s="29" t="s">
        <v>261</v>
      </c>
    </row>
    <row r="63" customFormat="false" ht="14.15" hidden="false" customHeight="true" outlineLevel="0" collapsed="false">
      <c r="A63" s="19" t="n">
        <v>31</v>
      </c>
      <c r="B63" s="19" t="n">
        <v>123</v>
      </c>
      <c r="C63" s="20" t="str">
        <f aca="false">IF(B63="","",VLOOKUP(B63,moj_c1:moj_kraj,2,0))</f>
        <v>Šut jednom rukom s prsiju iz mjesta (K). </v>
      </c>
      <c r="D63" s="30" t="s">
        <v>266</v>
      </c>
    </row>
    <row r="64" customFormat="false" ht="14.15" hidden="false" customHeight="true" outlineLevel="0" collapsed="false">
      <c r="A64" s="19"/>
      <c r="B64" s="19" t="n">
        <v>113</v>
      </c>
      <c r="C64" s="20" t="str">
        <f aca="false">IF(B64="","",VLOOKUP(B64,moj_c1:moj_kraj,2,0))</f>
        <v>Stoj na rukama uz okomitu plohu. </v>
      </c>
      <c r="D64" s="30" t="s">
        <v>266</v>
      </c>
    </row>
    <row r="65" customFormat="false" ht="14.15" hidden="false" customHeight="true" outlineLevel="0" collapsed="false">
      <c r="A65" s="19" t="n">
        <v>32</v>
      </c>
      <c r="B65" s="19" t="n">
        <v>98</v>
      </c>
      <c r="C65" s="20" t="str">
        <f aca="false">IF(B65="","",VLOOKUP(B65,moj_c1:moj_kraj,2,0))</f>
        <v>Vođenje lopte s promjenom smjera kretanja (K</v>
      </c>
      <c r="D65" s="30" t="s">
        <v>266</v>
      </c>
    </row>
    <row r="66" customFormat="false" ht="14.15" hidden="false" customHeight="true" outlineLevel="0" collapsed="false">
      <c r="A66" s="19"/>
      <c r="B66" s="19" t="n">
        <v>122</v>
      </c>
      <c r="C66" s="20" t="str">
        <f aca="false">IF(B66="","",VLOOKUP(B66,moj_c1:moj_kraj,2,0))</f>
        <v>Osnovni košarkaški stav u napadu s loptom i pivotiranje (K). * </v>
      </c>
      <c r="D66" s="30" t="s">
        <v>266</v>
      </c>
    </row>
    <row r="67" customFormat="false" ht="14.15" hidden="false" customHeight="true" outlineLevel="0" collapsed="false">
      <c r="A67" s="19" t="n">
        <v>33</v>
      </c>
      <c r="B67" s="19" t="n">
        <v>123</v>
      </c>
      <c r="C67" s="20" t="str">
        <f aca="false">IF(B67="","",VLOOKUP(B67,moj_c1:moj_kraj,2,0))</f>
        <v>Šut jednom rukom s prsiju iz mjesta (K). </v>
      </c>
      <c r="D67" s="30" t="s">
        <v>266</v>
      </c>
    </row>
    <row r="68" customFormat="false" ht="14.15" hidden="false" customHeight="true" outlineLevel="0" collapsed="false">
      <c r="A68" s="19"/>
      <c r="B68" s="19" t="n">
        <v>113</v>
      </c>
      <c r="C68" s="20" t="str">
        <f aca="false">IF(B68="","",VLOOKUP(B68,moj_c1:moj_kraj,2,0))</f>
        <v>Stoj na rukama uz okomitu plohu. </v>
      </c>
      <c r="D68" s="30" t="s">
        <v>266</v>
      </c>
    </row>
    <row r="69" customFormat="false" ht="14.15" hidden="false" customHeight="true" outlineLevel="0" collapsed="false">
      <c r="A69" s="19" t="n">
        <v>34</v>
      </c>
      <c r="B69" s="19" t="n">
        <v>89</v>
      </c>
      <c r="C69" s="20" t="str">
        <f aca="false">IF(B69="","",VLOOKUP(B69,moj_c1:moj_kraj,2,0))</f>
        <v>Vis stojeći prednji provlakom u vis stojeći stražnji na dočelnim spravama. </v>
      </c>
      <c r="D69" s="30" t="s">
        <v>266</v>
      </c>
    </row>
    <row r="70" customFormat="false" ht="14.15" hidden="false" customHeight="true" outlineLevel="0" collapsed="false">
      <c r="A70" s="19"/>
      <c r="B70" s="19" t="n">
        <v>123</v>
      </c>
      <c r="C70" s="20" t="str">
        <f aca="false">IF(B70="","",VLOOKUP(B70,moj_c1:moj_kraj,2,0))</f>
        <v>Šut jednom rukom s prsiju iz mjesta (K). </v>
      </c>
      <c r="D70" s="30" t="s">
        <v>266</v>
      </c>
    </row>
    <row r="71" customFormat="false" ht="14.15" hidden="false" customHeight="true" outlineLevel="0" collapsed="false">
      <c r="A71" s="19" t="n">
        <v>35</v>
      </c>
      <c r="B71" s="19" t="n">
        <v>243</v>
      </c>
      <c r="C71" s="20" t="str">
        <f aca="false">IF(B71="","",VLOOKUP(B71,moj_c1:moj_kraj,2,0))</f>
        <v>Vis uznijeti</v>
      </c>
      <c r="D71" s="30" t="s">
        <v>266</v>
      </c>
    </row>
    <row r="72" customFormat="false" ht="14.15" hidden="false" customHeight="true" outlineLevel="0" collapsed="false">
      <c r="A72" s="19"/>
      <c r="B72" s="19" t="n">
        <v>98</v>
      </c>
      <c r="C72" s="20" t="str">
        <f aca="false">IF(B72="","",VLOOKUP(B72,moj_c1:moj_kraj,2,0))</f>
        <v>Vođenje lopte s promjenom smjera kretanja (K</v>
      </c>
      <c r="D72" s="30" t="s">
        <v>266</v>
      </c>
    </row>
    <row r="73" customFormat="false" ht="14.15" hidden="false" customHeight="true" outlineLevel="0" collapsed="false">
      <c r="A73" s="19"/>
      <c r="B73" s="19" t="n">
        <v>116</v>
      </c>
      <c r="C73" s="20" t="str">
        <f aca="false">IF(B73="","",VLOOKUP(B73,moj_c1:moj_kraj,2,0))</f>
        <v>Raznoška. </v>
      </c>
      <c r="D73" s="30" t="s">
        <v>266</v>
      </c>
    </row>
    <row r="74" customFormat="false" ht="14.15" hidden="false" customHeight="true" outlineLevel="0" collapsed="false">
      <c r="A74" s="19" t="n">
        <v>36</v>
      </c>
      <c r="B74" s="19" t="n">
        <v>116</v>
      </c>
      <c r="C74" s="20" t="str">
        <f aca="false">IF(B74="","",VLOOKUP(B74,moj_c1:moj_kraj,2,0))</f>
        <v>Raznoška. </v>
      </c>
      <c r="D74" s="30" t="s">
        <v>266</v>
      </c>
    </row>
    <row r="75" customFormat="false" ht="14.15" hidden="false" customHeight="true" outlineLevel="0" collapsed="false">
      <c r="A75" s="19"/>
      <c r="B75" s="19" t="n">
        <v>243</v>
      </c>
      <c r="C75" s="20" t="str">
        <f aca="false">IF(B75="","",VLOOKUP(B75,moj_c1:moj_kraj,2,0))</f>
        <v>Vis uznijeti</v>
      </c>
      <c r="D75" s="30" t="s">
        <v>266</v>
      </c>
    </row>
    <row r="76" customFormat="false" ht="14.15" hidden="false" customHeight="true" outlineLevel="0" collapsed="false">
      <c r="A76" s="19"/>
      <c r="B76" s="19" t="n">
        <v>123</v>
      </c>
      <c r="C76" s="20" t="str">
        <f aca="false">IF(B76="","",VLOOKUP(B76,moj_c1:moj_kraj,2,0))</f>
        <v>Šut jednom rukom s prsiju iz mjesta (K). </v>
      </c>
      <c r="D76" s="30" t="s">
        <v>266</v>
      </c>
    </row>
    <row r="77" customFormat="false" ht="14.15" hidden="false" customHeight="true" outlineLevel="0" collapsed="false">
      <c r="A77" s="19" t="n">
        <v>37</v>
      </c>
      <c r="B77" s="19" t="n">
        <v>116</v>
      </c>
      <c r="C77" s="20" t="str">
        <f aca="false">IF(B77="","",VLOOKUP(B77,moj_c1:moj_kraj,2,0))</f>
        <v>Raznoška. </v>
      </c>
      <c r="D77" s="31" t="s">
        <v>267</v>
      </c>
    </row>
    <row r="78" customFormat="false" ht="14.15" hidden="false" customHeight="true" outlineLevel="0" collapsed="false">
      <c r="A78" s="19"/>
      <c r="B78" s="19" t="n">
        <v>243</v>
      </c>
      <c r="C78" s="20" t="str">
        <f aca="false">IF(B78="","",VLOOKUP(B78,moj_c1:moj_kraj,2,0))</f>
        <v>Vis uznijeti</v>
      </c>
      <c r="D78" s="31" t="s">
        <v>267</v>
      </c>
    </row>
    <row r="79" customFormat="false" ht="14.15" hidden="false" customHeight="true" outlineLevel="0" collapsed="false">
      <c r="A79" s="19" t="n">
        <v>38</v>
      </c>
      <c r="B79" s="19" t="n">
        <v>112</v>
      </c>
      <c r="C79" s="20" t="str">
        <f aca="false">IF(B79="","",VLOOKUP(B79,moj_c1:moj_kraj,2,0))</f>
        <v>Jednonožni uzmah na niskoj preči/pritki. </v>
      </c>
      <c r="D79" s="31" t="s">
        <v>267</v>
      </c>
    </row>
    <row r="80" customFormat="false" ht="14.15" hidden="false" customHeight="true" outlineLevel="0" collapsed="false">
      <c r="A80" s="19"/>
      <c r="B80" s="19" t="n">
        <v>119</v>
      </c>
      <c r="C80" s="20" t="str">
        <f aca="false">IF(B80="","",VLOOKUP(B80,moj_c1:moj_kraj,2,0))</f>
        <v>Vođenje lopte različitim načinima (R). </v>
      </c>
      <c r="D80" s="31" t="s">
        <v>267</v>
      </c>
    </row>
    <row r="81" customFormat="false" ht="14.15" hidden="false" customHeight="true" outlineLevel="0" collapsed="false">
      <c r="A81" s="19" t="n">
        <v>39</v>
      </c>
      <c r="B81" s="19" t="n">
        <v>112</v>
      </c>
      <c r="C81" s="20" t="str">
        <f aca="false">IF(B81="","",VLOOKUP(B81,moj_c1:moj_kraj,2,0))</f>
        <v>Jednonožni uzmah na niskoj preči/pritki. </v>
      </c>
      <c r="D81" s="31" t="s">
        <v>267</v>
      </c>
    </row>
    <row r="82" customFormat="false" ht="14.15" hidden="false" customHeight="true" outlineLevel="0" collapsed="false">
      <c r="A82" s="19"/>
      <c r="B82" s="19" t="n">
        <v>111</v>
      </c>
      <c r="C82" s="20" t="str">
        <f aca="false">IF(B82="","",VLOOKUP(B82,moj_c1:moj_kraj,2,0))</f>
        <v>Penjanje po motki do 5 m. </v>
      </c>
      <c r="D82" s="31" t="s">
        <v>267</v>
      </c>
    </row>
    <row r="83" customFormat="false" ht="14.15" hidden="false" customHeight="true" outlineLevel="0" collapsed="false">
      <c r="A83" s="19" t="n">
        <v>39</v>
      </c>
      <c r="B83" s="19" t="n">
        <v>121</v>
      </c>
      <c r="C83" s="20" t="str">
        <f aca="false">IF(B83="","",VLOOKUP(B83,moj_c1:moj_kraj,2,0))</f>
        <v>Šut s tla osnovnim načinom (R). </v>
      </c>
      <c r="D83" s="31" t="s">
        <v>267</v>
      </c>
    </row>
    <row r="84" customFormat="false" ht="14.15" hidden="false" customHeight="true" outlineLevel="0" collapsed="false">
      <c r="A84" s="19" t="n">
        <v>40</v>
      </c>
      <c r="B84" s="19" t="n">
        <v>127</v>
      </c>
      <c r="C84" s="20" t="str">
        <f aca="false">IF(B84="","",VLOOKUP(B84,moj_c1:moj_kraj,2,0))</f>
        <v>Donji servis i prijem servisa vršno (O). </v>
      </c>
      <c r="D84" s="31" t="s">
        <v>267</v>
      </c>
    </row>
    <row r="85" customFormat="false" ht="14.15" hidden="false" customHeight="true" outlineLevel="0" collapsed="false">
      <c r="A85" s="19"/>
      <c r="B85" s="19" t="n">
        <v>112</v>
      </c>
      <c r="C85" s="20" t="str">
        <f aca="false">IF(B85="","",VLOOKUP(B85,moj_c1:moj_kraj,2,0))</f>
        <v>Jednonožni uzmah na niskoj preči/pritki. </v>
      </c>
      <c r="D85" s="31" t="s">
        <v>267</v>
      </c>
    </row>
    <row r="86" customFormat="false" ht="14.15" hidden="false" customHeight="true" outlineLevel="0" collapsed="false">
      <c r="A86" s="19" t="n">
        <v>41</v>
      </c>
      <c r="B86" s="19" t="n">
        <v>127</v>
      </c>
      <c r="C86" s="20" t="str">
        <f aca="false">IF(B86="","",VLOOKUP(B86,moj_c1:moj_kraj,2,0))</f>
        <v>Donji servis i prijem servisa vršno (O). </v>
      </c>
      <c r="D86" s="31" t="s">
        <v>267</v>
      </c>
    </row>
    <row r="87" customFormat="false" ht="14.5" hidden="false" customHeight="true" outlineLevel="0" collapsed="false">
      <c r="A87" s="19" t="n">
        <v>41</v>
      </c>
      <c r="B87" s="19" t="n">
        <v>128</v>
      </c>
      <c r="C87" s="20" t="str">
        <f aca="false">IF(B87="","",VLOOKUP(B87,moj_c1:moj_kraj,2,0))</f>
        <v>Igre vršnim odbijanjem 1:1, 2:2 (O). </v>
      </c>
      <c r="D87" s="31" t="s">
        <v>267</v>
      </c>
    </row>
    <row r="88" customFormat="false" ht="14.5" hidden="false" customHeight="true" outlineLevel="0" collapsed="false">
      <c r="A88" s="19" t="n">
        <v>42</v>
      </c>
      <c r="B88" s="19" t="n">
        <v>107</v>
      </c>
      <c r="C88" s="20" t="str">
        <f aca="false">IF(B88="","",VLOOKUP(B88,moj_c1:moj_kraj,2,0))</f>
        <v>Skok uvis prekoračnom tehnikom »škare«. </v>
      </c>
      <c r="D88" s="31" t="s">
        <v>267</v>
      </c>
    </row>
    <row r="89" customFormat="false" ht="14.5" hidden="false" customHeight="true" outlineLevel="0" collapsed="false">
      <c r="A89" s="19"/>
      <c r="B89" s="19" t="n">
        <v>127</v>
      </c>
      <c r="C89" s="20" t="str">
        <f aca="false">IF(B89="","",VLOOKUP(B89,moj_c1:moj_kraj,2,0))</f>
        <v>Donji servis i prijem servisa vršno (O). </v>
      </c>
      <c r="D89" s="31" t="s">
        <v>267</v>
      </c>
    </row>
    <row r="90" customFormat="false" ht="14.5" hidden="false" customHeight="true" outlineLevel="0" collapsed="false">
      <c r="A90" s="19" t="n">
        <v>43</v>
      </c>
      <c r="B90" s="19" t="n">
        <v>236</v>
      </c>
      <c r="C90" s="20" t="str">
        <f aca="false">IF(B90="","",VLOOKUP(B90,moj_c1:moj_kraj,2,0))</f>
        <v>Plivanje i obuka neplivača</v>
      </c>
      <c r="D90" s="32" t="s">
        <v>268</v>
      </c>
    </row>
    <row r="91" customFormat="false" ht="14.5" hidden="false" customHeight="true" outlineLevel="0" collapsed="false">
      <c r="A91" s="19"/>
      <c r="B91" s="19" t="n">
        <v>237</v>
      </c>
      <c r="C91" s="20" t="str">
        <f aca="false">IF(B91="","",VLOOKUP(B91,moj_c1:moj_kraj,2,0))</f>
        <v>Plutanje</v>
      </c>
      <c r="D91" s="32" t="s">
        <v>268</v>
      </c>
    </row>
    <row r="92" s="18" customFormat="true" ht="26" hidden="false" customHeight="false" outlineLevel="0" collapsed="false">
      <c r="A92" s="24" t="s">
        <v>258</v>
      </c>
      <c r="B92" s="24" t="s">
        <v>259</v>
      </c>
      <c r="C92" s="25" t="s">
        <v>260</v>
      </c>
      <c r="D92" s="26" t="s">
        <v>261</v>
      </c>
    </row>
    <row r="93" customFormat="false" ht="14.5" hidden="false" customHeight="true" outlineLevel="0" collapsed="false">
      <c r="A93" s="19" t="n">
        <v>44</v>
      </c>
      <c r="B93" s="19" t="n">
        <v>236</v>
      </c>
      <c r="C93" s="20" t="str">
        <f aca="false">IF(B93="","",VLOOKUP(B93,moj_c1:moj_kraj,2,0))</f>
        <v>Plivanje i obuka neplivača</v>
      </c>
      <c r="D93" s="32" t="s">
        <v>268</v>
      </c>
    </row>
    <row r="94" customFormat="false" ht="14.5" hidden="false" customHeight="true" outlineLevel="0" collapsed="false">
      <c r="A94" s="19"/>
      <c r="B94" s="19" t="n">
        <v>238</v>
      </c>
      <c r="C94" s="20" t="str">
        <f aca="false">IF(B94="","",VLOOKUP(B94,moj_c1:moj_kraj,2,0))</f>
        <v>Vježbe disanja u vodi</v>
      </c>
      <c r="D94" s="32" t="s">
        <v>268</v>
      </c>
    </row>
    <row r="95" customFormat="false" ht="14.5" hidden="false" customHeight="true" outlineLevel="0" collapsed="false">
      <c r="A95" s="19"/>
      <c r="B95" s="19" t="n">
        <v>239</v>
      </c>
      <c r="C95" s="20" t="str">
        <f aca="false">IF(B95="","",VLOOKUP(B95,moj_c1:moj_kraj,2,0))</f>
        <v>Kraul tehnika plivanja</v>
      </c>
      <c r="D95" s="32" t="s">
        <v>268</v>
      </c>
    </row>
    <row r="96" customFormat="false" ht="14.5" hidden="false" customHeight="true" outlineLevel="0" collapsed="false">
      <c r="A96" s="19" t="n">
        <v>45</v>
      </c>
      <c r="B96" s="19" t="n">
        <v>236</v>
      </c>
      <c r="C96" s="20" t="str">
        <f aca="false">IF(B96="","",VLOOKUP(B96,moj_c1:moj_kraj,2,0))</f>
        <v>Plivanje i obuka neplivača</v>
      </c>
      <c r="D96" s="32" t="s">
        <v>268</v>
      </c>
    </row>
    <row r="97" customFormat="false" ht="14.5" hidden="false" customHeight="true" outlineLevel="0" collapsed="false">
      <c r="A97" s="19"/>
      <c r="B97" s="19" t="n">
        <v>238</v>
      </c>
      <c r="C97" s="20" t="str">
        <f aca="false">IF(B97="","",VLOOKUP(B97,moj_c1:moj_kraj,2,0))</f>
        <v>Vježbe disanja u vodi</v>
      </c>
      <c r="D97" s="32" t="s">
        <v>268</v>
      </c>
    </row>
    <row r="98" customFormat="false" ht="14.5" hidden="false" customHeight="true" outlineLevel="0" collapsed="false">
      <c r="A98" s="19"/>
      <c r="B98" s="19" t="n">
        <v>240</v>
      </c>
      <c r="C98" s="20" t="str">
        <f aca="false">IF(B98="","",VLOOKUP(B98,moj_c1:moj_kraj,2,0))</f>
        <v>Prsna tehnika plivanja</v>
      </c>
      <c r="D98" s="32" t="s">
        <v>268</v>
      </c>
    </row>
    <row r="99" customFormat="false" ht="14.5" hidden="false" customHeight="true" outlineLevel="0" collapsed="false">
      <c r="A99" s="19" t="n">
        <v>46</v>
      </c>
      <c r="B99" s="19" t="n">
        <v>236</v>
      </c>
      <c r="C99" s="20" t="str">
        <f aca="false">IF(B99="","",VLOOKUP(B99,moj_c1:moj_kraj,2,0))</f>
        <v>Plivanje i obuka neplivača</v>
      </c>
      <c r="D99" s="32" t="s">
        <v>268</v>
      </c>
    </row>
    <row r="100" customFormat="false" ht="14.5" hidden="false" customHeight="true" outlineLevel="0" collapsed="false">
      <c r="A100" s="19"/>
      <c r="B100" s="19" t="n">
        <v>239</v>
      </c>
      <c r="C100" s="20" t="str">
        <f aca="false">IF(B100="","",VLOOKUP(B100,moj_c1:moj_kraj,2,0))</f>
        <v>Kraul tehnika plivanja</v>
      </c>
      <c r="D100" s="32" t="s">
        <v>268</v>
      </c>
    </row>
    <row r="101" customFormat="false" ht="14.5" hidden="false" customHeight="true" outlineLevel="0" collapsed="false">
      <c r="A101" s="19" t="n">
        <v>47</v>
      </c>
      <c r="B101" s="19" t="n">
        <v>236</v>
      </c>
      <c r="C101" s="20" t="str">
        <f aca="false">IF(B101="","",VLOOKUP(B101,moj_c1:moj_kraj,2,0))</f>
        <v>Plivanje i obuka neplivača</v>
      </c>
      <c r="D101" s="32" t="s">
        <v>268</v>
      </c>
    </row>
    <row r="102" customFormat="false" ht="14.5" hidden="false" customHeight="true" outlineLevel="0" collapsed="false">
      <c r="A102" s="19"/>
      <c r="B102" s="19" t="n">
        <v>241</v>
      </c>
      <c r="C102" s="20" t="str">
        <f aca="false">IF(B102="","",VLOOKUP(B102,moj_c1:moj_kraj,2,0))</f>
        <v>Leđna tehnika plivanja</v>
      </c>
      <c r="D102" s="32" t="s">
        <v>268</v>
      </c>
    </row>
    <row r="103" customFormat="false" ht="14.5" hidden="false" customHeight="true" outlineLevel="0" collapsed="false">
      <c r="A103" s="19" t="n">
        <v>48</v>
      </c>
      <c r="B103" s="19" t="n">
        <v>236</v>
      </c>
      <c r="C103" s="20" t="str">
        <f aca="false">IF(B103="","",VLOOKUP(B103,moj_c1:moj_kraj,2,0))</f>
        <v>Plivanje i obuka neplivača</v>
      </c>
      <c r="D103" s="32" t="s">
        <v>268</v>
      </c>
    </row>
    <row r="104" customFormat="false" ht="14.5" hidden="false" customHeight="true" outlineLevel="0" collapsed="false">
      <c r="A104" s="19"/>
      <c r="B104" s="19" t="n">
        <v>239</v>
      </c>
      <c r="C104" s="20" t="str">
        <f aca="false">IF(B104="","",VLOOKUP(B104,moj_c1:moj_kraj,2,0))</f>
        <v>Kraul tehnika plivanja</v>
      </c>
      <c r="D104" s="32" t="s">
        <v>268</v>
      </c>
    </row>
    <row r="105" customFormat="false" ht="14.5" hidden="false" customHeight="true" outlineLevel="0" collapsed="false">
      <c r="A105" s="19" t="n">
        <v>49</v>
      </c>
      <c r="B105" s="19" t="n">
        <v>236</v>
      </c>
      <c r="C105" s="20" t="str">
        <f aca="false">IF(B105="","",VLOOKUP(B105,moj_c1:moj_kraj,2,0))</f>
        <v>Plivanje i obuka neplivača</v>
      </c>
      <c r="D105" s="32" t="s">
        <v>268</v>
      </c>
    </row>
    <row r="106" customFormat="false" ht="14.5" hidden="false" customHeight="true" outlineLevel="0" collapsed="false">
      <c r="A106" s="19"/>
      <c r="B106" s="19" t="n">
        <v>240</v>
      </c>
      <c r="C106" s="20" t="str">
        <f aca="false">IF(B106="","",VLOOKUP(B106,moj_c1:moj_kraj,2,0))</f>
        <v>Prsna tehnika plivanja</v>
      </c>
      <c r="D106" s="32" t="s">
        <v>268</v>
      </c>
    </row>
    <row r="107" customFormat="false" ht="14.5" hidden="false" customHeight="true" outlineLevel="0" collapsed="false">
      <c r="A107" s="19" t="n">
        <v>50</v>
      </c>
      <c r="B107" s="19" t="n">
        <v>236</v>
      </c>
      <c r="C107" s="20" t="str">
        <f aca="false">IF(B107="","",VLOOKUP(B107,moj_c1:moj_kraj,2,0))</f>
        <v>Plivanje i obuka neplivača</v>
      </c>
      <c r="D107" s="32" t="s">
        <v>268</v>
      </c>
    </row>
    <row r="108" customFormat="false" ht="14.5" hidden="false" customHeight="true" outlineLevel="0" collapsed="false">
      <c r="A108" s="19"/>
      <c r="B108" s="19" t="n">
        <v>238</v>
      </c>
      <c r="C108" s="20" t="str">
        <f aca="false">IF(B108="","",VLOOKUP(B108,moj_c1:moj_kraj,2,0))</f>
        <v>Vježbe disanja u vodi</v>
      </c>
      <c r="D108" s="32" t="s">
        <v>268</v>
      </c>
    </row>
    <row r="109" customFormat="false" ht="14.5" hidden="false" customHeight="true" outlineLevel="0" collapsed="false">
      <c r="A109" s="19"/>
      <c r="B109" s="19" t="n">
        <v>240</v>
      </c>
      <c r="C109" s="20" t="str">
        <f aca="false">IF(B109="","",VLOOKUP(B109,moj_c1:moj_kraj,2,0))</f>
        <v>Prsna tehnika plivanja</v>
      </c>
      <c r="D109" s="32" t="s">
        <v>268</v>
      </c>
    </row>
    <row r="110" customFormat="false" ht="14.5" hidden="false" customHeight="true" outlineLevel="0" collapsed="false">
      <c r="A110" s="19" t="n">
        <v>51</v>
      </c>
      <c r="B110" s="19" t="n">
        <v>158</v>
      </c>
      <c r="C110" s="20" t="str">
        <f aca="false">IF(B110="","",VLOOKUP(B110,moj_c1:moj_kraj,2,0))</f>
        <v>Vođenje lopte s promjenom smjera i brzine kretanja (N). </v>
      </c>
      <c r="D110" s="33" t="s">
        <v>269</v>
      </c>
    </row>
    <row r="111" customFormat="false" ht="14.5" hidden="false" customHeight="true" outlineLevel="0" collapsed="false">
      <c r="A111" s="19"/>
      <c r="B111" s="19" t="n">
        <v>129</v>
      </c>
      <c r="C111" s="20" t="str">
        <f aca="false">IF(B111="","",VLOOKUP(B111,moj_c1:moj_kraj,2,0))</f>
        <v>Zaustavljanje lopte hrptom stopala principom amortizacije (N).</v>
      </c>
      <c r="D111" s="33" t="s">
        <v>269</v>
      </c>
    </row>
    <row r="112" customFormat="false" ht="14.5" hidden="false" customHeight="true" outlineLevel="0" collapsed="false">
      <c r="A112" s="19" t="n">
        <v>52</v>
      </c>
      <c r="B112" s="19" t="n">
        <v>105</v>
      </c>
      <c r="C112" s="20" t="str">
        <f aca="false">IF(B112="","",VLOOKUP(B112,moj_c1:moj_kraj,2,0))</f>
        <v>Ciklična kretanja različitim tempom do 6 minuta. </v>
      </c>
      <c r="D112" s="33" t="s">
        <v>269</v>
      </c>
    </row>
    <row r="113" customFormat="false" ht="14.5" hidden="false" customHeight="true" outlineLevel="0" collapsed="false">
      <c r="A113" s="19"/>
      <c r="B113" s="19" t="n">
        <v>233</v>
      </c>
      <c r="C113" s="20" t="str">
        <f aca="false">IF(B113="","",VLOOKUP(B113,moj_c1:moj_kraj,2,0))</f>
        <v>Nogomet igra</v>
      </c>
      <c r="D113" s="33" t="s">
        <v>269</v>
      </c>
    </row>
    <row r="114" customFormat="false" ht="14.5" hidden="false" customHeight="true" outlineLevel="0" collapsed="false">
      <c r="A114" s="19" t="n">
        <v>53</v>
      </c>
      <c r="B114" s="19" t="n">
        <v>158</v>
      </c>
      <c r="C114" s="20" t="str">
        <f aca="false">IF(B114="","",VLOOKUP(B114,moj_c1:moj_kraj,2,0))</f>
        <v>Vođenje lopte s promjenom smjera i brzine kretanja (N). </v>
      </c>
      <c r="D114" s="33" t="s">
        <v>269</v>
      </c>
    </row>
    <row r="115" customFormat="false" ht="14.5" hidden="false" customHeight="true" outlineLevel="0" collapsed="false">
      <c r="A115" s="19"/>
      <c r="B115" s="19" t="n">
        <v>105</v>
      </c>
      <c r="C115" s="20" t="str">
        <f aca="false">IF(B115="","",VLOOKUP(B115,moj_c1:moj_kraj,2,0))</f>
        <v>Ciklična kretanja različitim tempom do 6 minuta. </v>
      </c>
      <c r="D115" s="33" t="s">
        <v>269</v>
      </c>
    </row>
    <row r="116" customFormat="false" ht="14.5" hidden="false" customHeight="true" outlineLevel="0" collapsed="false">
      <c r="A116" s="19"/>
      <c r="B116" s="19" t="n">
        <v>130</v>
      </c>
      <c r="C116" s="20" t="str">
        <f aca="false">IF(B116="","",VLOOKUP(B116,moj_c1:moj_kraj,2,0))</f>
        <v>Osnovno oduzimanje lopte sučelice (N).</v>
      </c>
      <c r="D116" s="33" t="s">
        <v>269</v>
      </c>
    </row>
    <row r="117" customFormat="false" ht="14.5" hidden="false" customHeight="true" outlineLevel="0" collapsed="false">
      <c r="A117" s="19" t="n">
        <v>54</v>
      </c>
      <c r="B117" s="19" t="n">
        <v>129</v>
      </c>
      <c r="C117" s="20" t="str">
        <f aca="false">IF(B117="","",VLOOKUP(B117,moj_c1:moj_kraj,2,0))</f>
        <v>Zaustavljanje lopte hrptom stopala principom amortizacije (N).</v>
      </c>
      <c r="D117" s="33" t="s">
        <v>269</v>
      </c>
    </row>
    <row r="118" customFormat="false" ht="14.5" hidden="false" customHeight="true" outlineLevel="0" collapsed="false">
      <c r="A118" s="19"/>
      <c r="B118" s="19" t="n">
        <v>113</v>
      </c>
      <c r="C118" s="20" t="str">
        <f aca="false">IF(B118="","",VLOOKUP(B118,moj_c1:moj_kraj,2,0))</f>
        <v>Stoj na rukama uz okomitu plohu. </v>
      </c>
      <c r="D118" s="33" t="s">
        <v>269</v>
      </c>
    </row>
    <row r="119" customFormat="false" ht="14.5" hidden="false" customHeight="true" outlineLevel="0" collapsed="false">
      <c r="A119" s="19"/>
      <c r="B119" s="19" t="n">
        <v>105</v>
      </c>
      <c r="C119" s="20" t="str">
        <f aca="false">IF(B119="","",VLOOKUP(B119,moj_c1:moj_kraj,2,0))</f>
        <v>Ciklična kretanja različitim tempom do 6 minuta. </v>
      </c>
      <c r="D119" s="33" t="s">
        <v>269</v>
      </c>
    </row>
    <row r="120" customFormat="false" ht="14.5" hidden="false" customHeight="true" outlineLevel="0" collapsed="false">
      <c r="A120" s="19" t="n">
        <v>55</v>
      </c>
      <c r="B120" s="19" t="n">
        <v>106</v>
      </c>
      <c r="C120" s="20" t="str">
        <f aca="false">IF(B120="","",VLOOKUP(B120,moj_c1:moj_kraj,2,0))</f>
        <v>Brzo trčanje do 60 m iz niskog starta. </v>
      </c>
      <c r="D120" s="33" t="s">
        <v>269</v>
      </c>
    </row>
    <row r="121" customFormat="false" ht="14.5" hidden="false" customHeight="true" outlineLevel="0" collapsed="false">
      <c r="A121" s="19"/>
      <c r="B121" s="19" t="n">
        <v>50</v>
      </c>
      <c r="C121" s="20" t="str">
        <f aca="false">IF(B121="","",VLOOKUP(B121,moj_c1:moj_kraj,2,0))</f>
        <v>Dodavanje i zaustavljanje lopte unutarnjom stranom stopala (N). </v>
      </c>
      <c r="D121" s="33" t="s">
        <v>269</v>
      </c>
    </row>
    <row r="122" s="18" customFormat="true" ht="26" hidden="false" customHeight="false" outlineLevel="0" collapsed="false">
      <c r="A122" s="24" t="s">
        <v>258</v>
      </c>
      <c r="B122" s="24" t="s">
        <v>259</v>
      </c>
      <c r="C122" s="25" t="s">
        <v>260</v>
      </c>
      <c r="D122" s="26" t="s">
        <v>261</v>
      </c>
    </row>
    <row r="123" customFormat="false" ht="14.5" hidden="false" customHeight="true" outlineLevel="0" collapsed="false">
      <c r="A123" s="19" t="n">
        <v>56</v>
      </c>
      <c r="B123" s="19" t="n">
        <v>98</v>
      </c>
      <c r="C123" s="20" t="str">
        <f aca="false">IF(B123="","",VLOOKUP(B123,moj_c1:moj_kraj,2,0))</f>
        <v>Vođenje lopte s promjenom smjera kretanja (K</v>
      </c>
      <c r="D123" s="33" t="s">
        <v>269</v>
      </c>
    </row>
    <row r="124" customFormat="false" ht="14.5" hidden="false" customHeight="true" outlineLevel="0" collapsed="false">
      <c r="A124" s="19"/>
      <c r="B124" s="19" t="n">
        <v>120</v>
      </c>
      <c r="C124" s="20" t="str">
        <f aca="false">IF(B124="","",VLOOKUP(B124,moj_c1:moj_kraj,2,0))</f>
        <v>Dodavanje i hvatanje lopte različitim načinima (R). </v>
      </c>
      <c r="D124" s="33" t="s">
        <v>269</v>
      </c>
    </row>
    <row r="125" customFormat="false" ht="14.5" hidden="false" customHeight="true" outlineLevel="0" collapsed="false">
      <c r="A125" s="19"/>
      <c r="B125" s="19" t="n">
        <v>105</v>
      </c>
      <c r="C125" s="20" t="str">
        <f aca="false">IF(B125="","",VLOOKUP(B125,moj_c1:moj_kraj,2,0))</f>
        <v>Ciklična kretanja različitim tempom do 6 minuta. </v>
      </c>
      <c r="D125" s="33" t="s">
        <v>269</v>
      </c>
    </row>
    <row r="126" customFormat="false" ht="14.5" hidden="false" customHeight="true" outlineLevel="0" collapsed="false">
      <c r="A126" s="19" t="n">
        <v>57</v>
      </c>
      <c r="B126" s="19" t="n">
        <v>98</v>
      </c>
      <c r="C126" s="20" t="str">
        <f aca="false">IF(B126="","",VLOOKUP(B126,moj_c1:moj_kraj,2,0))</f>
        <v>Vođenje lopte s promjenom smjera kretanja (K</v>
      </c>
      <c r="D126" s="33" t="s">
        <v>269</v>
      </c>
    </row>
    <row r="127" customFormat="false" ht="14.5" hidden="false" customHeight="true" outlineLevel="0" collapsed="false">
      <c r="A127" s="19"/>
      <c r="B127" s="19" t="n">
        <v>113</v>
      </c>
      <c r="C127" s="20" t="str">
        <f aca="false">IF(B127="","",VLOOKUP(B127,moj_c1:moj_kraj,2,0))</f>
        <v>Stoj na rukama uz okomitu plohu. </v>
      </c>
      <c r="D127" s="33" t="s">
        <v>269</v>
      </c>
    </row>
    <row r="128" customFormat="false" ht="14.5" hidden="false" customHeight="true" outlineLevel="0" collapsed="false">
      <c r="A128" s="19" t="n">
        <v>58</v>
      </c>
      <c r="B128" s="19" t="n">
        <v>150</v>
      </c>
      <c r="C128" s="20" t="str">
        <f aca="false">IF(B128="","",VLOOKUP(B128,moj_c1:moj_kraj,2,0))</f>
        <v>Skok šut (R). </v>
      </c>
      <c r="D128" s="33" t="s">
        <v>269</v>
      </c>
    </row>
    <row r="129" customFormat="false" ht="14.5" hidden="false" customHeight="true" outlineLevel="0" collapsed="false">
      <c r="A129" s="19"/>
      <c r="B129" s="19" t="n">
        <v>98</v>
      </c>
      <c r="C129" s="20" t="str">
        <f aca="false">IF(B129="","",VLOOKUP(B129,moj_c1:moj_kraj,2,0))</f>
        <v>Vođenje lopte s promjenom smjera kretanja (K</v>
      </c>
      <c r="D129" s="33" t="s">
        <v>269</v>
      </c>
    </row>
    <row r="130" customFormat="false" ht="14.5" hidden="false" customHeight="true" outlineLevel="0" collapsed="false">
      <c r="A130" s="19" t="n">
        <v>59</v>
      </c>
      <c r="B130" s="19" t="n">
        <v>107</v>
      </c>
      <c r="C130" s="20" t="str">
        <f aca="false">IF(B130="","",VLOOKUP(B130,moj_c1:moj_kraj,2,0))</f>
        <v>Skok uvis prekoračnom tehnikom »škare«. </v>
      </c>
      <c r="D130" s="34" t="s">
        <v>270</v>
      </c>
    </row>
    <row r="131" customFormat="false" ht="14.5" hidden="false" customHeight="true" outlineLevel="0" collapsed="false">
      <c r="A131" s="19"/>
      <c r="B131" s="19" t="n">
        <v>126</v>
      </c>
      <c r="C131" s="20" t="str">
        <f aca="false">IF(B131="","",VLOOKUP(B131,moj_c1:moj_kraj,2,0))</f>
        <v>Podlaktično odbijanje (O). </v>
      </c>
      <c r="D131" s="34" t="s">
        <v>270</v>
      </c>
    </row>
    <row r="132" customFormat="false" ht="14.5" hidden="false" customHeight="true" outlineLevel="0" collapsed="false">
      <c r="A132" s="19" t="n">
        <v>60</v>
      </c>
      <c r="B132" s="19" t="n">
        <v>107</v>
      </c>
      <c r="C132" s="20" t="str">
        <f aca="false">IF(B132="","",VLOOKUP(B132,moj_c1:moj_kraj,2,0))</f>
        <v>Skok uvis prekoračnom tehnikom »škare«. </v>
      </c>
      <c r="D132" s="34" t="s">
        <v>270</v>
      </c>
    </row>
    <row r="133" customFormat="false" ht="14.5" hidden="false" customHeight="true" outlineLevel="0" collapsed="false">
      <c r="A133" s="19"/>
      <c r="B133" s="19" t="n">
        <v>118</v>
      </c>
      <c r="C133" s="20" t="str">
        <f aca="false">IF(B133="","",VLOOKUP(B133,moj_c1:moj_kraj,2,0))</f>
        <v>Pad naprijed preko ramena u dominantnu stranu. </v>
      </c>
      <c r="D133" s="34" t="s">
        <v>270</v>
      </c>
    </row>
    <row r="134" customFormat="false" ht="14.5" hidden="false" customHeight="true" outlineLevel="0" collapsed="false">
      <c r="A134" s="19" t="n">
        <v>61</v>
      </c>
      <c r="B134" s="19" t="n">
        <v>107</v>
      </c>
      <c r="C134" s="20" t="str">
        <f aca="false">IF(B134="","",VLOOKUP(B134,moj_c1:moj_kraj,2,0))</f>
        <v>Skok uvis prekoračnom tehnikom »škare«. </v>
      </c>
      <c r="D134" s="34" t="s">
        <v>270</v>
      </c>
    </row>
    <row r="135" customFormat="false" ht="14.5" hidden="false" customHeight="true" outlineLevel="0" collapsed="false">
      <c r="A135" s="19"/>
      <c r="B135" s="19" t="n">
        <v>50</v>
      </c>
      <c r="C135" s="20" t="str">
        <f aca="false">IF(B135="","",VLOOKUP(B135,moj_c1:moj_kraj,2,0))</f>
        <v>Dodavanje i zaustavljanje lopte unutarnjom stranom stopala (N). </v>
      </c>
      <c r="D135" s="34" t="s">
        <v>270</v>
      </c>
    </row>
    <row r="136" customFormat="false" ht="14.5" hidden="false" customHeight="true" outlineLevel="0" collapsed="false">
      <c r="A136" s="19" t="n">
        <v>62</v>
      </c>
      <c r="B136" s="19" t="n">
        <v>120</v>
      </c>
      <c r="C136" s="20" t="str">
        <f aca="false">IF(B136="","",VLOOKUP(B136,moj_c1:moj_kraj,2,0))</f>
        <v>Dodavanje i hvatanje lopte različitim načinima (R). </v>
      </c>
      <c r="D136" s="34" t="s">
        <v>270</v>
      </c>
    </row>
    <row r="137" customFormat="false" ht="14.5" hidden="false" customHeight="true" outlineLevel="0" collapsed="false">
      <c r="A137" s="19"/>
      <c r="B137" s="19" t="n">
        <v>50</v>
      </c>
      <c r="C137" s="20" t="str">
        <f aca="false">IF(B137="","",VLOOKUP(B137,moj_c1:moj_kraj,2,0))</f>
        <v>Dodavanje i zaustavljanje lopte unutarnjom stranom stopala (N). </v>
      </c>
      <c r="D137" s="34" t="s">
        <v>270</v>
      </c>
    </row>
    <row r="138" customFormat="false" ht="14.5" hidden="false" customHeight="true" outlineLevel="0" collapsed="false">
      <c r="A138" s="19" t="n">
        <v>63</v>
      </c>
      <c r="B138" s="19" t="n">
        <v>119</v>
      </c>
      <c r="C138" s="20" t="str">
        <f aca="false">IF(B138="","",VLOOKUP(B138,moj_c1:moj_kraj,2,0))</f>
        <v>Vođenje lopte različitim načinima (R). </v>
      </c>
      <c r="D138" s="34" t="s">
        <v>270</v>
      </c>
    </row>
    <row r="139" customFormat="false" ht="14.5" hidden="false" customHeight="true" outlineLevel="0" collapsed="false">
      <c r="A139" s="19"/>
      <c r="B139" s="19" t="n">
        <v>150</v>
      </c>
      <c r="C139" s="20" t="str">
        <f aca="false">IF(B139="","",VLOOKUP(B139,moj_c1:moj_kraj,2,0))</f>
        <v>Skok šut (R). </v>
      </c>
      <c r="D139" s="34" t="s">
        <v>270</v>
      </c>
    </row>
    <row r="140" customFormat="false" ht="14.5" hidden="false" customHeight="true" outlineLevel="0" collapsed="false">
      <c r="A140" s="19" t="n">
        <v>64</v>
      </c>
      <c r="B140" s="19" t="n">
        <v>150</v>
      </c>
      <c r="C140" s="20" t="str">
        <f aca="false">IF(B140="","",VLOOKUP(B140,moj_c1:moj_kraj,2,0))</f>
        <v>Skok šut (R). </v>
      </c>
      <c r="D140" s="34" t="s">
        <v>270</v>
      </c>
    </row>
    <row r="141" customFormat="false" ht="14.5" hidden="false" customHeight="true" outlineLevel="0" collapsed="false">
      <c r="A141" s="19"/>
      <c r="B141" s="19" t="n">
        <v>232</v>
      </c>
      <c r="C141" s="20" t="str">
        <f aca="false">IF(B141="","",VLOOKUP(B141,moj_c1:moj_kraj,2,0))</f>
        <v>Poligon prepreka</v>
      </c>
      <c r="D141" s="34" t="s">
        <v>270</v>
      </c>
    </row>
    <row r="142" customFormat="false" ht="14.5" hidden="false" customHeight="true" outlineLevel="0" collapsed="false">
      <c r="A142" s="19" t="n">
        <v>65</v>
      </c>
      <c r="B142" s="19" t="n">
        <v>105</v>
      </c>
      <c r="C142" s="20" t="str">
        <f aca="false">IF(B142="","",VLOOKUP(B142,moj_c1:moj_kraj,2,0))</f>
        <v>Ciklična kretanja različitim tempom do 6 minuta. </v>
      </c>
      <c r="D142" s="34" t="s">
        <v>270</v>
      </c>
    </row>
    <row r="143" customFormat="false" ht="14.5" hidden="false" customHeight="true" outlineLevel="0" collapsed="false">
      <c r="A143" s="19"/>
      <c r="B143" s="19" t="n">
        <v>120</v>
      </c>
      <c r="C143" s="20" t="str">
        <f aca="false">IF(B143="","",VLOOKUP(B143,moj_c1:moj_kraj,2,0))</f>
        <v>Dodavanje i hvatanje lopte različitim načinima (R). </v>
      </c>
      <c r="D143" s="34" t="s">
        <v>270</v>
      </c>
    </row>
    <row r="144" customFormat="false" ht="14.5" hidden="false" customHeight="true" outlineLevel="0" collapsed="false">
      <c r="A144" s="19" t="n">
        <v>66</v>
      </c>
      <c r="B144" s="19" t="n">
        <v>158</v>
      </c>
      <c r="C144" s="20" t="str">
        <f aca="false">IF(B144="","",VLOOKUP(B144,moj_c1:moj_kraj,2,0))</f>
        <v>Vođenje lopte s promjenom smjera i brzine kretanja (N). </v>
      </c>
      <c r="D144" s="34" t="s">
        <v>270</v>
      </c>
    </row>
    <row r="145" customFormat="false" ht="14.5" hidden="false" customHeight="true" outlineLevel="0" collapsed="false">
      <c r="A145" s="19"/>
      <c r="B145" s="19" t="n">
        <v>106</v>
      </c>
      <c r="C145" s="20" t="str">
        <f aca="false">IF(B145="","",VLOOKUP(B145,moj_c1:moj_kraj,2,0))</f>
        <v>Brzo trčanje do 60 m iz niskog starta. </v>
      </c>
      <c r="D145" s="34" t="s">
        <v>270</v>
      </c>
    </row>
    <row r="146" customFormat="false" ht="12.5" hidden="false" customHeight="false" outlineLevel="0" collapsed="false">
      <c r="A146" s="19" t="n">
        <v>67</v>
      </c>
      <c r="B146" s="19" t="n">
        <v>229</v>
      </c>
      <c r="C146" s="20" t="str">
        <f aca="false">IF(B146="","",VLOOKUP(B146,moj_c1:moj_kraj,2,0))</f>
        <v>Rukomet igra, nogomet igra</v>
      </c>
      <c r="D146" s="35" t="s">
        <v>271</v>
      </c>
    </row>
    <row r="147" customFormat="false" ht="12.5" hidden="false" customHeight="false" outlineLevel="0" collapsed="false">
      <c r="A147" s="19" t="n">
        <v>68</v>
      </c>
      <c r="B147" s="19" t="n">
        <v>227</v>
      </c>
      <c r="C147" s="20" t="str">
        <f aca="false">IF(B147="","",VLOOKUP(B147,moj_c1:moj_kraj,2,0))</f>
        <v>Testiranje finalnog stanja antropometrijskih dimenzija i motoričkih sposobnosti</v>
      </c>
      <c r="D147" s="35" t="s">
        <v>271</v>
      </c>
    </row>
    <row r="148" customFormat="false" ht="12.5" hidden="false" customHeight="false" outlineLevel="0" collapsed="false">
      <c r="A148" s="19"/>
      <c r="B148" s="19" t="n">
        <v>229</v>
      </c>
      <c r="C148" s="20" t="str">
        <f aca="false">IF(B148="","",VLOOKUP(B148,moj_c1:moj_kraj,2,0))</f>
        <v>Rukomet igra, nogomet igra</v>
      </c>
      <c r="D148" s="35" t="s">
        <v>271</v>
      </c>
    </row>
    <row r="149" customFormat="false" ht="12.5" hidden="false" customHeight="false" outlineLevel="0" collapsed="false">
      <c r="A149" s="19" t="n">
        <v>69</v>
      </c>
      <c r="B149" s="19" t="n">
        <v>227</v>
      </c>
      <c r="C149" s="20" t="str">
        <f aca="false">IF(B149="","",VLOOKUP(B149,moj_c1:moj_kraj,2,0))</f>
        <v>Testiranje finalnog stanja antropometrijskih dimenzija i motoričkih sposobnosti</v>
      </c>
      <c r="D149" s="35" t="s">
        <v>271</v>
      </c>
    </row>
    <row r="150" customFormat="false" ht="12.5" hidden="false" customHeight="false" outlineLevel="0" collapsed="false">
      <c r="A150" s="19"/>
      <c r="B150" s="19" t="n">
        <v>229</v>
      </c>
      <c r="C150" s="20" t="str">
        <f aca="false">IF(B150="","",VLOOKUP(B150,moj_c1:moj_kraj,2,0))</f>
        <v>Rukomet igra, nogomet igra</v>
      </c>
      <c r="D150" s="35" t="s">
        <v>271</v>
      </c>
    </row>
    <row r="151" customFormat="false" ht="12.5" hidden="false" customHeight="false" outlineLevel="0" collapsed="false">
      <c r="A151" s="19" t="n">
        <v>70</v>
      </c>
      <c r="B151" s="19" t="n">
        <v>231</v>
      </c>
      <c r="C151" s="20" t="str">
        <f aca="false">IF(B151="","",VLOOKUP(B151,moj_c1:moj_kraj,2,0))</f>
        <v>Ocjenjivanje na kraju školske godine</v>
      </c>
      <c r="D151" s="35" t="s">
        <v>27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Š KRAPINSKE TOPLICE
TEMATSKI GODIŠNJI PLAN 2024/25.&amp;RNastavne teme TZK - 5. RAZRE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2" activeCellId="0" sqref="C12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9.53"/>
    <col collapsed="false" customWidth="true" hidden="false" outlineLevel="0" max="2" min="2" style="12" width="13.72"/>
    <col collapsed="false" customWidth="true" hidden="false" outlineLevel="0" max="3" min="3" style="13" width="78.53"/>
    <col collapsed="false" customWidth="true" hidden="false" outlineLevel="0" max="4" min="4" style="14" width="17.99"/>
    <col collapsed="false" customWidth="false" hidden="false" outlineLevel="0" max="8" min="5" style="14" width="9.17"/>
    <col collapsed="false" customWidth="true" hidden="false" outlineLevel="0" max="9" min="9" style="14" width="9.72"/>
    <col collapsed="false" customWidth="false" hidden="false" outlineLevel="0" max="257" min="10" style="14" width="9.17"/>
  </cols>
  <sheetData>
    <row r="1" s="18" customFormat="true" ht="26" hidden="false" customHeight="false" outlineLevel="0" collapsed="false">
      <c r="A1" s="15" t="s">
        <v>258</v>
      </c>
      <c r="B1" s="15" t="s">
        <v>259</v>
      </c>
      <c r="C1" s="16" t="s">
        <v>260</v>
      </c>
      <c r="D1" s="17" t="s">
        <v>261</v>
      </c>
    </row>
    <row r="2" customFormat="false" ht="12.5" hidden="false" customHeight="false" outlineLevel="0" collapsed="false">
      <c r="A2" s="19" t="n">
        <v>1</v>
      </c>
      <c r="B2" s="19" t="n">
        <v>225</v>
      </c>
      <c r="C2" s="20" t="str">
        <f aca="false">IF(B2="","",VLOOKUP(B2,moj_c1:moj_kraj,2,0))</f>
        <v>Uvodni sat</v>
      </c>
      <c r="D2" s="35" t="s">
        <v>262</v>
      </c>
    </row>
    <row r="3" customFormat="false" ht="12.5" hidden="false" customHeight="false" outlineLevel="0" collapsed="false">
      <c r="A3" s="19" t="n">
        <v>2</v>
      </c>
      <c r="B3" s="19" t="n">
        <v>226</v>
      </c>
      <c r="C3" s="20" t="str">
        <f aca="false">IF(B3="","",VLOOKUP(B3,moj_c1:moj_kraj,2,0))</f>
        <v>Testiranje inicijalnog stanja antropometrijskih dimenzija i motoričkih sposobnosti</v>
      </c>
      <c r="D3" s="35" t="s">
        <v>262</v>
      </c>
    </row>
    <row r="4" customFormat="false" ht="12.5" hidden="false" customHeight="false" outlineLevel="0" collapsed="false">
      <c r="A4" s="19" t="n">
        <v>3</v>
      </c>
      <c r="B4" s="19" t="n">
        <v>226</v>
      </c>
      <c r="C4" s="20" t="str">
        <f aca="false">IF(B4="","",VLOOKUP(B4,moj_c1:moj_kraj,2,0))</f>
        <v>Testiranje inicijalnog stanja antropometrijskih dimenzija i motoričkih sposobnosti</v>
      </c>
      <c r="D4" s="35" t="s">
        <v>262</v>
      </c>
    </row>
    <row r="5" customFormat="false" ht="12.5" hidden="false" customHeight="false" outlineLevel="0" collapsed="false">
      <c r="A5" s="19" t="n">
        <v>4</v>
      </c>
      <c r="B5" s="19" t="n">
        <v>136</v>
      </c>
      <c r="C5" s="20" t="str">
        <f aca="false">IF(B5="","",VLOOKUP(B5,moj_c1:moj_kraj,2,0))</f>
        <v>Trčanje različitim tempom do 6 minuta. </v>
      </c>
      <c r="D5" s="35" t="s">
        <v>262</v>
      </c>
    </row>
    <row r="6" customFormat="false" ht="12.5" hidden="false" customHeight="false" outlineLevel="0" collapsed="false">
      <c r="A6" s="19"/>
      <c r="B6" s="19" t="n">
        <v>103</v>
      </c>
      <c r="C6" s="20" t="str">
        <f aca="false">IF(B6="","",VLOOKUP(B6,moj_c1:moj_kraj,2,0))</f>
        <v>Udarac na vrata sredinom hrpta stopala (N). </v>
      </c>
      <c r="D6" s="35" t="s">
        <v>262</v>
      </c>
    </row>
    <row r="7" customFormat="false" ht="12.5" hidden="false" customHeight="false" outlineLevel="0" collapsed="false">
      <c r="A7" s="19" t="n">
        <v>5</v>
      </c>
      <c r="B7" s="19" t="n">
        <v>136</v>
      </c>
      <c r="C7" s="20" t="str">
        <f aca="false">IF(B7="","",VLOOKUP(B7,moj_c1:moj_kraj,2,0))</f>
        <v>Trčanje različitim tempom do 6 minuta. </v>
      </c>
      <c r="D7" s="35" t="s">
        <v>262</v>
      </c>
    </row>
    <row r="8" customFormat="false" ht="12.5" hidden="false" customHeight="false" outlineLevel="0" collapsed="false">
      <c r="A8" s="19"/>
      <c r="B8" s="19" t="n">
        <v>158</v>
      </c>
      <c r="C8" s="20" t="str">
        <f aca="false">IF(B8="","",VLOOKUP(B8,moj_c1:moj_kraj,2,0))</f>
        <v>Vođenje lopte s promjenom smjera i brzine kretanja (N). </v>
      </c>
      <c r="D8" s="35" t="s">
        <v>262</v>
      </c>
    </row>
    <row r="9" customFormat="false" ht="12.5" hidden="false" customHeight="false" outlineLevel="0" collapsed="false">
      <c r="A9" s="19" t="n">
        <v>6</v>
      </c>
      <c r="B9" s="19" t="n">
        <v>106</v>
      </c>
      <c r="C9" s="20" t="str">
        <f aca="false">IF(B9="","",VLOOKUP(B9,moj_c1:moj_kraj,2,0))</f>
        <v>Brzo trčanje do 60 m iz niskog starta. </v>
      </c>
      <c r="D9" s="35" t="s">
        <v>262</v>
      </c>
    </row>
    <row r="10" customFormat="false" ht="12.5" hidden="false" customHeight="false" outlineLevel="0" collapsed="false">
      <c r="A10" s="19"/>
      <c r="B10" s="19" t="n">
        <v>136</v>
      </c>
      <c r="C10" s="20" t="str">
        <f aca="false">IF(B10="","",VLOOKUP(B10,moj_c1:moj_kraj,2,0))</f>
        <v>Trčanje različitim tempom do 6 minuta. </v>
      </c>
      <c r="D10" s="35" t="s">
        <v>262</v>
      </c>
    </row>
    <row r="11" customFormat="false" ht="12.5" hidden="false" customHeight="false" outlineLevel="0" collapsed="false">
      <c r="A11" s="19"/>
      <c r="B11" s="19" t="n">
        <v>50</v>
      </c>
      <c r="C11" s="20" t="str">
        <f aca="false">IF(B11="","",VLOOKUP(B11,moj_c1:moj_kraj,2,0))</f>
        <v>Dodavanje i zaustavljanje lopte unutarnjom stranom stopala (N). </v>
      </c>
      <c r="D11" s="35" t="s">
        <v>262</v>
      </c>
    </row>
    <row r="12" customFormat="false" ht="12.5" hidden="false" customHeight="false" outlineLevel="0" collapsed="false">
      <c r="A12" s="19" t="n">
        <v>7</v>
      </c>
      <c r="B12" s="19" t="n">
        <v>150</v>
      </c>
      <c r="C12" s="20" t="str">
        <f aca="false">IF(B12="","",VLOOKUP(B12,moj_c1:moj_kraj,2,0))</f>
        <v>Skok šut (R). </v>
      </c>
      <c r="D12" s="36" t="s">
        <v>263</v>
      </c>
    </row>
    <row r="13" customFormat="false" ht="12.5" hidden="false" customHeight="false" outlineLevel="0" collapsed="false">
      <c r="A13" s="19"/>
      <c r="B13" s="19" t="n">
        <v>136</v>
      </c>
      <c r="C13" s="20" t="str">
        <f aca="false">IF(B13="","",VLOOKUP(B13,moj_c1:moj_kraj,2,0))</f>
        <v>Trčanje različitim tempom do 6 minuta. </v>
      </c>
      <c r="D13" s="36" t="s">
        <v>263</v>
      </c>
    </row>
    <row r="14" customFormat="false" ht="12.5" hidden="false" customHeight="false" outlineLevel="0" collapsed="false">
      <c r="A14" s="19" t="n">
        <v>8</v>
      </c>
      <c r="B14" s="19" t="n">
        <v>119</v>
      </c>
      <c r="C14" s="20" t="str">
        <f aca="false">IF(B14="","",VLOOKUP(B14,moj_c1:moj_kraj,2,0))</f>
        <v>Vođenje lopte različitim načinima (R). </v>
      </c>
      <c r="D14" s="36" t="s">
        <v>263</v>
      </c>
    </row>
    <row r="15" customFormat="false" ht="12.5" hidden="false" customHeight="false" outlineLevel="0" collapsed="false">
      <c r="A15" s="19"/>
      <c r="B15" s="19" t="n">
        <v>152</v>
      </c>
      <c r="C15" s="20" t="str">
        <f aca="false">IF(B15="","",VLOOKUP(B15,moj_c1:moj_kraj,2,0))</f>
        <v>Zonska obrana 6:0, sustav igre s jednim kružnim napadačem (R). </v>
      </c>
      <c r="D15" s="36" t="s">
        <v>263</v>
      </c>
    </row>
    <row r="16" customFormat="false" ht="12.5" hidden="false" customHeight="false" outlineLevel="0" collapsed="false">
      <c r="A16" s="19" t="n">
        <v>9</v>
      </c>
      <c r="B16" s="19" t="n">
        <v>136</v>
      </c>
      <c r="C16" s="20" t="str">
        <f aca="false">IF(B16="","",VLOOKUP(B16,moj_c1:moj_kraj,2,0))</f>
        <v>Trčanje različitim tempom do 6 minuta. </v>
      </c>
      <c r="D16" s="36" t="s">
        <v>263</v>
      </c>
    </row>
    <row r="17" customFormat="false" ht="12.5" hidden="false" customHeight="false" outlineLevel="0" collapsed="false">
      <c r="A17" s="19"/>
      <c r="B17" s="19" t="n">
        <v>150</v>
      </c>
      <c r="C17" s="20" t="str">
        <f aca="false">IF(B17="","",VLOOKUP(B17,moj_c1:moj_kraj,2,0))</f>
        <v>Skok šut (R). </v>
      </c>
      <c r="D17" s="36" t="s">
        <v>263</v>
      </c>
    </row>
    <row r="18" customFormat="false" ht="12.5" hidden="false" customHeight="false" outlineLevel="0" collapsed="false">
      <c r="A18" s="19" t="n">
        <v>10</v>
      </c>
      <c r="B18" s="19" t="n">
        <v>138</v>
      </c>
      <c r="C18" s="20" t="str">
        <f aca="false">IF(B18="","",VLOOKUP(B18,moj_c1:moj_kraj,2,0))</f>
        <v>Skok udalj jedan i pol koračnom tehnikom. </v>
      </c>
      <c r="D18" s="36" t="s">
        <v>263</v>
      </c>
    </row>
    <row r="19" customFormat="false" ht="12.5" hidden="false" customHeight="false" outlineLevel="0" collapsed="false">
      <c r="A19" s="19"/>
      <c r="B19" s="19" t="n">
        <v>158</v>
      </c>
      <c r="C19" s="20" t="str">
        <f aca="false">IF(B19="","",VLOOKUP(B19,moj_c1:moj_kraj,2,0))</f>
        <v>Vođenje lopte s promjenom smjera i brzine kretanja (N). </v>
      </c>
      <c r="D19" s="36" t="s">
        <v>263</v>
      </c>
    </row>
    <row r="20" customFormat="false" ht="12.5" hidden="false" customHeight="false" outlineLevel="0" collapsed="false">
      <c r="A20" s="19" t="n">
        <v>11</v>
      </c>
      <c r="B20" s="19" t="n">
        <v>150</v>
      </c>
      <c r="C20" s="20" t="str">
        <f aca="false">IF(B20="","",VLOOKUP(B20,moj_c1:moj_kraj,2,0))</f>
        <v>Skok šut (R). </v>
      </c>
      <c r="D20" s="36" t="s">
        <v>263</v>
      </c>
    </row>
    <row r="21" customFormat="false" ht="12.5" hidden="false" customHeight="false" outlineLevel="0" collapsed="false">
      <c r="A21" s="19"/>
      <c r="B21" s="19" t="n">
        <v>160</v>
      </c>
      <c r="C21" s="20" t="str">
        <f aca="false">IF(B21="","",VLOOKUP(B21,moj_c1:moj_kraj,2,0))</f>
        <v>Udarac glavom iz kretanja bez skoka (N)</v>
      </c>
      <c r="D21" s="36" t="s">
        <v>263</v>
      </c>
    </row>
    <row r="22" customFormat="false" ht="12.5" hidden="false" customHeight="false" outlineLevel="0" collapsed="false">
      <c r="A22" s="19" t="n">
        <v>12</v>
      </c>
      <c r="B22" s="19" t="n">
        <v>136</v>
      </c>
      <c r="C22" s="20" t="str">
        <f aca="false">IF(B22="","",VLOOKUP(B22,moj_c1:moj_kraj,2,0))</f>
        <v>Trčanje različitim tempom do 6 minuta. </v>
      </c>
      <c r="D22" s="36" t="s">
        <v>263</v>
      </c>
    </row>
    <row r="23" customFormat="false" ht="12.5" hidden="false" customHeight="false" outlineLevel="0" collapsed="false">
      <c r="A23" s="19"/>
      <c r="B23" s="19" t="n">
        <v>150</v>
      </c>
      <c r="C23" s="20" t="str">
        <f aca="false">IF(B23="","",VLOOKUP(B23,moj_c1:moj_kraj,2,0))</f>
        <v>Skok šut (R). </v>
      </c>
      <c r="D23" s="36" t="s">
        <v>263</v>
      </c>
    </row>
    <row r="24" customFormat="false" ht="10.5" hidden="false" customHeight="true" outlineLevel="0" collapsed="false">
      <c r="A24" s="19" t="n">
        <v>13</v>
      </c>
      <c r="B24" s="19" t="n">
        <v>150</v>
      </c>
      <c r="C24" s="20" t="str">
        <f aca="false">IF(B24="","",VLOOKUP(B24,moj_c1:moj_kraj,2,0))</f>
        <v>Skok šut (R). </v>
      </c>
      <c r="D24" s="36" t="s">
        <v>263</v>
      </c>
    </row>
    <row r="25" customFormat="false" ht="12.5" hidden="false" customHeight="false" outlineLevel="0" collapsed="false">
      <c r="A25" s="19"/>
      <c r="B25" s="19" t="n">
        <v>152</v>
      </c>
      <c r="C25" s="20" t="str">
        <f aca="false">IF(B25="","",VLOOKUP(B25,moj_c1:moj_kraj,2,0))</f>
        <v>Zonska obrana 6:0, sustav igre s jednim kružnim napadačem (R). </v>
      </c>
      <c r="D25" s="36" t="s">
        <v>263</v>
      </c>
    </row>
    <row r="26" customFormat="false" ht="12.5" hidden="false" customHeight="false" outlineLevel="0" collapsed="false">
      <c r="A26" s="19" t="n">
        <v>14</v>
      </c>
      <c r="B26" s="19" t="n">
        <v>158</v>
      </c>
      <c r="C26" s="20" t="str">
        <f aca="false">IF(B26="","",VLOOKUP(B26,moj_c1:moj_kraj,2,0))</f>
        <v>Vođenje lopte s promjenom smjera i brzine kretanja (N). </v>
      </c>
      <c r="D26" s="36" t="s">
        <v>263</v>
      </c>
    </row>
    <row r="27" customFormat="false" ht="12.5" hidden="false" customHeight="false" outlineLevel="0" collapsed="false">
      <c r="A27" s="19"/>
      <c r="B27" s="19" t="n">
        <v>150</v>
      </c>
      <c r="C27" s="20" t="str">
        <f aca="false">IF(B27="","",VLOOKUP(B27,moj_c1:moj_kraj,2,0))</f>
        <v>Skok šut (R). </v>
      </c>
      <c r="D27" s="36" t="s">
        <v>263</v>
      </c>
    </row>
    <row r="28" customFormat="false" ht="12.5" hidden="false" customHeight="false" outlineLevel="0" collapsed="false">
      <c r="A28" s="19" t="n">
        <v>15</v>
      </c>
      <c r="B28" s="19" t="n">
        <v>152</v>
      </c>
      <c r="C28" s="20" t="str">
        <f aca="false">IF(B28="","",VLOOKUP(B28,moj_c1:moj_kraj,2,0))</f>
        <v>Zonska obrana 6:0, sustav igre s jednim kružnim napadačem (R). </v>
      </c>
      <c r="D28" s="37" t="s">
        <v>264</v>
      </c>
    </row>
    <row r="29" customFormat="false" ht="12.5" hidden="false" customHeight="false" outlineLevel="0" collapsed="false">
      <c r="A29" s="19"/>
      <c r="B29" s="19" t="n">
        <v>228</v>
      </c>
      <c r="C29" s="20" t="str">
        <f aca="false">IF(B29="","",VLOOKUP(B29,moj_c1:moj_kraj,2,0))</f>
        <v>Rukomet igra</v>
      </c>
      <c r="D29" s="37" t="s">
        <v>264</v>
      </c>
    </row>
    <row r="30" customFormat="false" ht="12.5" hidden="false" customHeight="false" outlineLevel="0" collapsed="false">
      <c r="A30" s="19" t="n">
        <v>16</v>
      </c>
      <c r="B30" s="19" t="n">
        <v>150</v>
      </c>
      <c r="C30" s="20" t="str">
        <f aca="false">IF(B30="","",VLOOKUP(B30,moj_c1:moj_kraj,2,0))</f>
        <v>Skok šut (R). </v>
      </c>
      <c r="D30" s="37" t="s">
        <v>264</v>
      </c>
    </row>
    <row r="31" customFormat="false" ht="12.5" hidden="false" customHeight="false" outlineLevel="0" collapsed="false">
      <c r="A31" s="19"/>
      <c r="B31" s="19" t="n">
        <v>159</v>
      </c>
      <c r="C31" s="20" t="str">
        <f aca="false">IF(B31="","",VLOOKUP(B31,moj_c1:moj_kraj,2,0))</f>
        <v>Driblinzi i fintiranja (N). </v>
      </c>
      <c r="D31" s="37" t="s">
        <v>264</v>
      </c>
    </row>
    <row r="32" customFormat="false" ht="12.5" hidden="false" customHeight="false" outlineLevel="0" collapsed="false">
      <c r="A32" s="19" t="n">
        <v>17</v>
      </c>
      <c r="B32" s="19" t="n">
        <v>125</v>
      </c>
      <c r="C32" s="20" t="str">
        <f aca="false">IF(B32="","",VLOOKUP(B32,moj_c1:moj_kraj,2,0))</f>
        <v>Vršno odbijanje iz srednjeg odbojkaškog stava (O). </v>
      </c>
      <c r="D32" s="37" t="s">
        <v>264</v>
      </c>
    </row>
    <row r="33" customFormat="false" ht="12.5" hidden="false" customHeight="false" outlineLevel="0" collapsed="false">
      <c r="A33" s="19"/>
      <c r="B33" s="19" t="n">
        <v>127</v>
      </c>
      <c r="C33" s="20" t="str">
        <f aca="false">IF(B33="","",VLOOKUP(B33,moj_c1:moj_kraj,2,0))</f>
        <v>Donji servis i prijem servisa vršno (O). </v>
      </c>
      <c r="D33" s="37" t="s">
        <v>264</v>
      </c>
    </row>
    <row r="34" customFormat="false" ht="12.5" hidden="false" customHeight="false" outlineLevel="0" collapsed="false">
      <c r="A34" s="19" t="n">
        <v>18</v>
      </c>
      <c r="B34" s="19" t="n">
        <v>126</v>
      </c>
      <c r="C34" s="20" t="str">
        <f aca="false">IF(B34="","",VLOOKUP(B34,moj_c1:moj_kraj,2,0))</f>
        <v>Podlaktično odbijanje (O). </v>
      </c>
      <c r="D34" s="37" t="s">
        <v>264</v>
      </c>
    </row>
    <row r="35" customFormat="false" ht="12.5" hidden="false" customHeight="false" outlineLevel="0" collapsed="false">
      <c r="A35" s="19"/>
      <c r="B35" s="19" t="n">
        <v>156</v>
      </c>
      <c r="C35" s="20" t="str">
        <f aca="false">IF(B35="","",VLOOKUP(B35,moj_c1:moj_kraj,2,0))</f>
        <v>Prijem servisa podlaktično (O). </v>
      </c>
      <c r="D35" s="37" t="s">
        <v>264</v>
      </c>
    </row>
    <row r="36" s="18" customFormat="true" ht="26" hidden="false" customHeight="false" outlineLevel="0" collapsed="false">
      <c r="A36" s="15" t="s">
        <v>258</v>
      </c>
      <c r="B36" s="15" t="s">
        <v>259</v>
      </c>
      <c r="C36" s="16" t="s">
        <v>260</v>
      </c>
      <c r="D36" s="17" t="s">
        <v>261</v>
      </c>
    </row>
    <row r="37" customFormat="false" ht="12.5" hidden="false" customHeight="false" outlineLevel="0" collapsed="false">
      <c r="A37" s="19" t="n">
        <v>19</v>
      </c>
      <c r="B37" s="19" t="n">
        <v>125</v>
      </c>
      <c r="C37" s="20" t="str">
        <f aca="false">IF(B37="","",VLOOKUP(B37,moj_c1:moj_kraj,2,0))</f>
        <v>Vršno odbijanje iz srednjeg odbojkaškog stava (O). </v>
      </c>
      <c r="D37" s="37" t="s">
        <v>264</v>
      </c>
    </row>
    <row r="38" customFormat="false" ht="12.5" hidden="false" customHeight="false" outlineLevel="0" collapsed="false">
      <c r="A38" s="19"/>
      <c r="B38" s="19" t="n">
        <v>142</v>
      </c>
      <c r="C38" s="20" t="str">
        <f aca="false">IF(B38="","",VLOOKUP(B38,moj_c1:moj_kraj,2,0))</f>
        <v>Penjanje na motku do 4 m. </v>
      </c>
      <c r="D38" s="37" t="s">
        <v>264</v>
      </c>
    </row>
    <row r="39" customFormat="false" ht="12.5" hidden="false" customHeight="false" outlineLevel="0" collapsed="false">
      <c r="A39" s="19" t="n">
        <v>20</v>
      </c>
      <c r="B39" s="19" t="n">
        <v>126</v>
      </c>
      <c r="C39" s="20" t="str">
        <f aca="false">IF(B39="","",VLOOKUP(B39,moj_c1:moj_kraj,2,0))</f>
        <v>Podlaktično odbijanje (O). </v>
      </c>
      <c r="D39" s="37" t="s">
        <v>264</v>
      </c>
    </row>
    <row r="40" customFormat="false" ht="12.5" hidden="false" customHeight="false" outlineLevel="0" collapsed="false">
      <c r="A40" s="19"/>
      <c r="B40" s="19" t="n">
        <v>61</v>
      </c>
      <c r="C40" s="20" t="str">
        <f aca="false">IF(B40="","",VLOOKUP(B40,moj_c1:moj_kraj,2,0))</f>
        <v>Kolut natrag. </v>
      </c>
      <c r="D40" s="37" t="s">
        <v>264</v>
      </c>
    </row>
    <row r="41" customFormat="false" ht="12.5" hidden="false" customHeight="false" outlineLevel="0" collapsed="false">
      <c r="A41" s="19" t="n">
        <v>21</v>
      </c>
      <c r="B41" s="19" t="n">
        <v>142</v>
      </c>
      <c r="C41" s="20" t="str">
        <f aca="false">IF(B41="","",VLOOKUP(B41,moj_c1:moj_kraj,2,0))</f>
        <v>Penjanje na motku do 4 m. </v>
      </c>
      <c r="D41" s="37" t="s">
        <v>264</v>
      </c>
    </row>
    <row r="42" customFormat="false" ht="12.5" hidden="false" customHeight="false" outlineLevel="0" collapsed="false">
      <c r="A42" s="19"/>
      <c r="B42" s="19" t="n">
        <v>128</v>
      </c>
      <c r="C42" s="20" t="str">
        <f aca="false">IF(B42="","",VLOOKUP(B42,moj_c1:moj_kraj,2,0))</f>
        <v>Igre vršnim odbijanjem 1:1, 2:2 (O). </v>
      </c>
      <c r="D42" s="37" t="s">
        <v>264</v>
      </c>
    </row>
    <row r="43" customFormat="false" ht="12.5" hidden="false" customHeight="false" outlineLevel="0" collapsed="false">
      <c r="A43" s="19" t="n">
        <v>22</v>
      </c>
      <c r="B43" s="19" t="n">
        <v>156</v>
      </c>
      <c r="C43" s="20" t="str">
        <f aca="false">IF(B43="","",VLOOKUP(B43,moj_c1:moj_kraj,2,0))</f>
        <v>Prijem servisa podlaktično (O). </v>
      </c>
      <c r="D43" s="37" t="s">
        <v>264</v>
      </c>
    </row>
    <row r="44" customFormat="false" ht="12.5" hidden="false" customHeight="false" outlineLevel="0" collapsed="false">
      <c r="A44" s="19"/>
      <c r="B44" s="19" t="n">
        <v>61</v>
      </c>
      <c r="C44" s="20" t="str">
        <f aca="false">IF(B44="","",VLOOKUP(B44,moj_c1:moj_kraj,2,0))</f>
        <v>Kolut natrag. </v>
      </c>
      <c r="D44" s="37" t="s">
        <v>264</v>
      </c>
    </row>
    <row r="45" customFormat="false" ht="12.5" hidden="false" customHeight="false" outlineLevel="0" collapsed="false">
      <c r="A45" s="19" t="n">
        <v>23</v>
      </c>
      <c r="B45" s="19" t="n">
        <v>37</v>
      </c>
      <c r="C45" s="20" t="str">
        <f aca="false">IF(B45="","",VLOOKUP(B45,moj_c1:moj_kraj,2,0))</f>
        <v>Kolut naprijed. </v>
      </c>
      <c r="D45" s="37" t="s">
        <v>265</v>
      </c>
    </row>
    <row r="46" customFormat="false" ht="12.5" hidden="false" customHeight="false" outlineLevel="0" collapsed="false">
      <c r="A46" s="19"/>
      <c r="B46" s="19" t="n">
        <v>61</v>
      </c>
      <c r="C46" s="20" t="str">
        <f aca="false">IF(B46="","",VLOOKUP(B46,moj_c1:moj_kraj,2,0))</f>
        <v>Kolut natrag. </v>
      </c>
      <c r="D46" s="37" t="s">
        <v>265</v>
      </c>
    </row>
    <row r="47" customFormat="false" ht="12.5" hidden="false" customHeight="false" outlineLevel="0" collapsed="false">
      <c r="A47" s="19" t="n">
        <v>24</v>
      </c>
      <c r="B47" s="19" t="n">
        <v>85</v>
      </c>
      <c r="C47" s="20" t="str">
        <f aca="false">IF(B47="","",VLOOKUP(B47,moj_c1:moj_kraj,2,0))</f>
        <v>Povezivanje koluta naprijed i natrag na različite načine. </v>
      </c>
      <c r="D47" s="37" t="s">
        <v>265</v>
      </c>
    </row>
    <row r="48" customFormat="false" ht="12.5" hidden="false" customHeight="false" outlineLevel="0" collapsed="false">
      <c r="A48" s="19"/>
      <c r="B48" s="19" t="n">
        <v>141</v>
      </c>
      <c r="C48" s="20" t="str">
        <f aca="false">IF(B48="","",VLOOKUP(B48,moj_c1:moj_kraj,2,0))</f>
        <v>Leteći kolut na povišenje od mekanih strunjača. </v>
      </c>
      <c r="D48" s="37" t="s">
        <v>265</v>
      </c>
    </row>
    <row r="49" customFormat="false" ht="12.5" hidden="false" customHeight="false" outlineLevel="0" collapsed="false">
      <c r="A49" s="19"/>
      <c r="B49" s="19" t="n">
        <v>154</v>
      </c>
      <c r="C49" s="20" t="str">
        <f aca="false">IF(B49="","",VLOOKUP(B49,moj_c1:moj_kraj,2,0))</f>
        <v>Vođenje lopte s promjenom smjera i tempa kretanja (K). </v>
      </c>
      <c r="D49" s="37" t="s">
        <v>265</v>
      </c>
    </row>
    <row r="50" customFormat="false" ht="12.5" hidden="false" customHeight="false" outlineLevel="0" collapsed="false">
      <c r="A50" s="19" t="n">
        <v>25</v>
      </c>
      <c r="B50" s="19" t="n">
        <v>141</v>
      </c>
      <c r="C50" s="20" t="str">
        <f aca="false">IF(B50="","",VLOOKUP(B50,moj_c1:moj_kraj,2,0))</f>
        <v>Leteći kolut na povišenje od mekanih strunjača. </v>
      </c>
      <c r="D50" s="38" t="s">
        <v>265</v>
      </c>
    </row>
    <row r="51" customFormat="false" ht="12.5" hidden="false" customHeight="false" outlineLevel="0" collapsed="false">
      <c r="A51" s="19"/>
      <c r="B51" s="19" t="n">
        <v>113</v>
      </c>
      <c r="C51" s="20" t="str">
        <f aca="false">IF(B51="","",VLOOKUP(B51,moj_c1:moj_kraj,2,0))</f>
        <v>Stoj na rukama uz okomitu plohu. </v>
      </c>
      <c r="D51" s="38" t="s">
        <v>265</v>
      </c>
    </row>
    <row r="52" customFormat="false" ht="12.5" hidden="false" customHeight="false" outlineLevel="0" collapsed="false">
      <c r="A52" s="19" t="n">
        <v>26</v>
      </c>
      <c r="B52" s="19" t="n">
        <v>113</v>
      </c>
      <c r="C52" s="20" t="str">
        <f aca="false">IF(B52="","",VLOOKUP(B52,moj_c1:moj_kraj,2,0))</f>
        <v>Stoj na rukama uz okomitu plohu. </v>
      </c>
      <c r="D52" s="38" t="s">
        <v>265</v>
      </c>
    </row>
    <row r="53" customFormat="false" ht="12.5" hidden="false" customHeight="false" outlineLevel="0" collapsed="false">
      <c r="A53" s="19"/>
      <c r="B53" s="19" t="n">
        <v>155</v>
      </c>
      <c r="C53" s="20" t="str">
        <f aca="false">IF(B53="","",VLOOKUP(B53,moj_c1:moj_kraj,2,0))</f>
        <v>Suradnja dva igrača u obrani i napadu (K). </v>
      </c>
      <c r="D53" s="38" t="s">
        <v>265</v>
      </c>
    </row>
    <row r="54" customFormat="false" ht="12.5" hidden="false" customHeight="false" outlineLevel="0" collapsed="false">
      <c r="A54" s="19" t="n">
        <v>27</v>
      </c>
      <c r="B54" s="19" t="n">
        <v>113</v>
      </c>
      <c r="C54" s="20" t="str">
        <f aca="false">IF(B54="","",VLOOKUP(B54,moj_c1:moj_kraj,2,0))</f>
        <v>Stoj na rukama uz okomitu plohu. </v>
      </c>
      <c r="D54" s="38" t="s">
        <v>265</v>
      </c>
    </row>
    <row r="55" customFormat="false" ht="12.5" hidden="false" customHeight="false" outlineLevel="0" collapsed="false">
      <c r="A55" s="19"/>
      <c r="B55" s="19" t="n">
        <v>153</v>
      </c>
      <c r="C55" s="20" t="str">
        <f aca="false">IF(B55="","",VLOOKUP(B55,moj_c1:moj_kraj,2,0))</f>
        <v>Kretanje u vođenje i zaustavljanje ili zaustavljanje na dodanu loptu (K). </v>
      </c>
      <c r="D55" s="38" t="s">
        <v>265</v>
      </c>
    </row>
    <row r="56" customFormat="false" ht="12.5" hidden="false" customHeight="false" outlineLevel="0" collapsed="false">
      <c r="A56" s="19" t="n">
        <v>28</v>
      </c>
      <c r="B56" s="19" t="n">
        <v>113</v>
      </c>
      <c r="C56" s="20" t="str">
        <f aca="false">IF(B56="","",VLOOKUP(B56,moj_c1:moj_kraj,2,0))</f>
        <v>Stoj na rukama uz okomitu plohu. </v>
      </c>
      <c r="D56" s="38" t="s">
        <v>265</v>
      </c>
    </row>
    <row r="57" customFormat="false" ht="12.5" hidden="false" customHeight="false" outlineLevel="0" collapsed="false">
      <c r="A57" s="19"/>
      <c r="B57" s="19" t="n">
        <v>153</v>
      </c>
      <c r="C57" s="20" t="str">
        <f aca="false">IF(B57="","",VLOOKUP(B57,moj_c1:moj_kraj,2,0))</f>
        <v>Kretanje u vođenje i zaustavljanje ili zaustavljanje na dodanu loptu (K). </v>
      </c>
      <c r="D57" s="38" t="s">
        <v>265</v>
      </c>
    </row>
    <row r="58" customFormat="false" ht="12.5" hidden="false" customHeight="false" outlineLevel="0" collapsed="false">
      <c r="A58" s="19" t="n">
        <v>29</v>
      </c>
      <c r="B58" s="19" t="n">
        <v>155</v>
      </c>
      <c r="C58" s="20" t="str">
        <f aca="false">IF(B58="","",VLOOKUP(B58,moj_c1:moj_kraj,2,0))</f>
        <v>Suradnja dva igrača u obrani i napadu (K). </v>
      </c>
      <c r="D58" s="34" t="s">
        <v>266</v>
      </c>
    </row>
    <row r="59" customFormat="false" ht="12.5" hidden="false" customHeight="false" outlineLevel="0" collapsed="false">
      <c r="A59" s="19"/>
      <c r="B59" s="19" t="n">
        <v>123</v>
      </c>
      <c r="C59" s="20" t="str">
        <f aca="false">IF(B59="","",VLOOKUP(B59,moj_c1:moj_kraj,2,0))</f>
        <v>Šut jednom rukom s prsiju iz mjesta (K). </v>
      </c>
      <c r="D59" s="34" t="s">
        <v>266</v>
      </c>
    </row>
    <row r="60" customFormat="false" ht="12.5" hidden="false" customHeight="false" outlineLevel="0" collapsed="false">
      <c r="A60" s="19" t="n">
        <v>30</v>
      </c>
      <c r="B60" s="19" t="n">
        <v>66</v>
      </c>
      <c r="C60" s="20" t="str">
        <f aca="false">IF(B60="","",VLOOKUP(B60,moj_c1:moj_kraj,2,0))</f>
        <v>Premet strance. </v>
      </c>
      <c r="D60" s="34" t="s">
        <v>266</v>
      </c>
    </row>
    <row r="61" customFormat="false" ht="12.5" hidden="false" customHeight="false" outlineLevel="0" collapsed="false">
      <c r="A61" s="19"/>
      <c r="B61" s="19" t="n">
        <v>150</v>
      </c>
      <c r="C61" s="20" t="str">
        <f aca="false">IF(B61="","",VLOOKUP(B61,moj_c1:moj_kraj,2,0))</f>
        <v>Skok šut (R). </v>
      </c>
      <c r="D61" s="34" t="s">
        <v>266</v>
      </c>
    </row>
    <row r="62" customFormat="false" ht="12.5" hidden="false" customHeight="false" outlineLevel="0" collapsed="false">
      <c r="A62" s="19" t="n">
        <v>31</v>
      </c>
      <c r="B62" s="19" t="n">
        <v>66</v>
      </c>
      <c r="C62" s="20" t="str">
        <f aca="false">IF(B62="","",VLOOKUP(B62,moj_c1:moj_kraj,2,0))</f>
        <v>Premet strance. </v>
      </c>
      <c r="D62" s="34" t="s">
        <v>266</v>
      </c>
    </row>
    <row r="63" customFormat="false" ht="12.5" hidden="false" customHeight="false" outlineLevel="0" collapsed="false">
      <c r="A63" s="19"/>
      <c r="B63" s="19" t="n">
        <v>141</v>
      </c>
      <c r="C63" s="20" t="str">
        <f aca="false">IF(B63="","",VLOOKUP(B63,moj_c1:moj_kraj,2,0))</f>
        <v>Leteći kolut na povišenje od mekanih strunjača. </v>
      </c>
      <c r="D63" s="34" t="s">
        <v>266</v>
      </c>
    </row>
    <row r="64" customFormat="false" ht="12.5" hidden="false" customHeight="false" outlineLevel="0" collapsed="false">
      <c r="A64" s="19"/>
      <c r="B64" s="19" t="n">
        <v>143</v>
      </c>
      <c r="C64" s="20" t="str">
        <f aca="false">IF(B64="","",VLOOKUP(B64,moj_c1:moj_kraj,2,0))</f>
        <v>Ljuljanje na karikama malom amplitudom, saskok u zaljuljaju. </v>
      </c>
      <c r="D64" s="34" t="s">
        <v>266</v>
      </c>
    </row>
    <row r="65" customFormat="false" ht="12.5" hidden="false" customHeight="false" outlineLevel="0" collapsed="false">
      <c r="A65" s="19" t="n">
        <v>32</v>
      </c>
      <c r="B65" s="19" t="n">
        <v>150</v>
      </c>
      <c r="C65" s="20" t="str">
        <f aca="false">IF(B65="","",VLOOKUP(B65,moj_c1:moj_kraj,2,0))</f>
        <v>Skok šut (R). </v>
      </c>
      <c r="D65" s="34" t="s">
        <v>266</v>
      </c>
    </row>
    <row r="66" customFormat="false" ht="12.5" hidden="false" customHeight="false" outlineLevel="0" collapsed="false">
      <c r="A66" s="19"/>
      <c r="B66" s="19" t="n">
        <v>143</v>
      </c>
      <c r="C66" s="20" t="str">
        <f aca="false">IF(B66="","",VLOOKUP(B66,moj_c1:moj_kraj,2,0))</f>
        <v>Ljuljanje na karikama malom amplitudom, saskok u zaljuljaju. </v>
      </c>
      <c r="D66" s="34" t="s">
        <v>266</v>
      </c>
    </row>
    <row r="67" customFormat="false" ht="12.5" hidden="false" customHeight="false" outlineLevel="0" collapsed="false">
      <c r="A67" s="19"/>
      <c r="B67" s="19" t="n">
        <v>66</v>
      </c>
      <c r="C67" s="20" t="str">
        <f aca="false">IF(B67="","",VLOOKUP(B67,moj_c1:moj_kraj,2,0))</f>
        <v>Premet strance. </v>
      </c>
      <c r="D67" s="34" t="s">
        <v>266</v>
      </c>
    </row>
    <row r="68" customFormat="false" ht="12.5" hidden="false" customHeight="false" outlineLevel="0" collapsed="false">
      <c r="A68" s="19" t="n">
        <v>33</v>
      </c>
      <c r="B68" s="19" t="n">
        <v>143</v>
      </c>
      <c r="C68" s="20" t="str">
        <f aca="false">IF(B68="","",VLOOKUP(B68,moj_c1:moj_kraj,2,0))</f>
        <v>Ljuljanje na karikama malom amplitudom, saskok u zaljuljaju. </v>
      </c>
      <c r="D68" s="34" t="s">
        <v>266</v>
      </c>
    </row>
    <row r="69" customFormat="false" ht="12.5" hidden="false" customHeight="false" outlineLevel="0" collapsed="false">
      <c r="A69" s="19"/>
      <c r="B69" s="19" t="n">
        <v>66</v>
      </c>
      <c r="C69" s="20" t="str">
        <f aca="false">IF(B69="","",VLOOKUP(B69,moj_c1:moj_kraj,2,0))</f>
        <v>Premet strance. </v>
      </c>
      <c r="D69" s="34" t="s">
        <v>266</v>
      </c>
    </row>
    <row r="70" customFormat="false" ht="12.5" hidden="false" customHeight="false" outlineLevel="0" collapsed="false">
      <c r="A70" s="19"/>
      <c r="B70" s="19" t="n">
        <v>145</v>
      </c>
      <c r="C70" s="20" t="str">
        <f aca="false">IF(B70="","",VLOOKUP(B70,moj_c1:moj_kraj,2,0))</f>
        <v>Zgrčka. </v>
      </c>
      <c r="D70" s="34" t="s">
        <v>266</v>
      </c>
    </row>
    <row r="71" s="18" customFormat="true" ht="26" hidden="false" customHeight="false" outlineLevel="0" collapsed="false">
      <c r="A71" s="15" t="s">
        <v>258</v>
      </c>
      <c r="B71" s="15" t="s">
        <v>259</v>
      </c>
      <c r="C71" s="16" t="s">
        <v>260</v>
      </c>
      <c r="D71" s="17" t="s">
        <v>261</v>
      </c>
    </row>
    <row r="72" customFormat="false" ht="12.5" hidden="false" customHeight="false" outlineLevel="0" collapsed="false">
      <c r="A72" s="19" t="n">
        <v>34</v>
      </c>
      <c r="B72" s="19" t="n">
        <v>114</v>
      </c>
      <c r="C72" s="20" t="str">
        <f aca="false">IF(B72="","",VLOOKUP(B72,moj_c1:moj_kraj,2,0))</f>
        <v>Vis strmoglavi iz visa uznjetoga na karikama. </v>
      </c>
      <c r="D72" s="34" t="s">
        <v>266</v>
      </c>
    </row>
    <row r="73" customFormat="false" ht="12.5" hidden="false" customHeight="false" outlineLevel="0" collapsed="false">
      <c r="A73" s="19"/>
      <c r="B73" s="19" t="n">
        <v>145</v>
      </c>
      <c r="C73" s="20" t="str">
        <f aca="false">IF(B73="","",VLOOKUP(B73,moj_c1:moj_kraj,2,0))</f>
        <v>Zgrčka. </v>
      </c>
      <c r="D73" s="34" t="s">
        <v>266</v>
      </c>
    </row>
    <row r="74" customFormat="false" ht="12.5" hidden="false" customHeight="false" outlineLevel="0" collapsed="false">
      <c r="A74" s="19"/>
      <c r="B74" s="19" t="n">
        <v>66</v>
      </c>
      <c r="C74" s="20" t="str">
        <f aca="false">IF(B74="","",VLOOKUP(B74,moj_c1:moj_kraj,2,0))</f>
        <v>Premet strance. </v>
      </c>
      <c r="D74" s="34" t="s">
        <v>266</v>
      </c>
    </row>
    <row r="75" customFormat="false" ht="12.5" hidden="false" customHeight="false" outlineLevel="0" collapsed="false">
      <c r="A75" s="19" t="n">
        <v>35</v>
      </c>
      <c r="B75" s="19" t="n">
        <v>145</v>
      </c>
      <c r="C75" s="20" t="str">
        <f aca="false">IF(B75="","",VLOOKUP(B75,moj_c1:moj_kraj,2,0))</f>
        <v>Zgrčka. </v>
      </c>
      <c r="D75" s="34" t="s">
        <v>266</v>
      </c>
    </row>
    <row r="76" customFormat="false" ht="12.5" hidden="false" customHeight="false" outlineLevel="0" collapsed="false">
      <c r="A76" s="19"/>
      <c r="B76" s="19" t="n">
        <v>114</v>
      </c>
      <c r="C76" s="20" t="str">
        <f aca="false">IF(B76="","",VLOOKUP(B76,moj_c1:moj_kraj,2,0))</f>
        <v>Vis strmoglavi iz visa uznjetoga na karikama. </v>
      </c>
      <c r="D76" s="34" t="s">
        <v>266</v>
      </c>
    </row>
    <row r="77" customFormat="false" ht="12.5" hidden="false" customHeight="false" outlineLevel="0" collapsed="false">
      <c r="A77" s="19"/>
      <c r="B77" s="19" t="n">
        <v>151</v>
      </c>
      <c r="C77" s="20" t="str">
        <f aca="false">IF(B77="","",VLOOKUP(B77,moj_c1:moj_kraj,2,0))</f>
        <v>Blokiranje i oduzimanje lopte (R). </v>
      </c>
      <c r="D77" s="34" t="s">
        <v>266</v>
      </c>
    </row>
    <row r="78" customFormat="false" ht="12.5" hidden="false" customHeight="false" outlineLevel="0" collapsed="false">
      <c r="A78" s="19" t="n">
        <v>36</v>
      </c>
      <c r="B78" s="19" t="n">
        <v>114</v>
      </c>
      <c r="C78" s="20" t="str">
        <f aca="false">IF(B78="","",VLOOKUP(B78,moj_c1:moj_kraj,2,0))</f>
        <v>Vis strmoglavi iz visa uznjetoga na karikama. </v>
      </c>
      <c r="D78" s="34" t="s">
        <v>266</v>
      </c>
    </row>
    <row r="79" customFormat="false" ht="12.5" hidden="false" customHeight="false" outlineLevel="0" collapsed="false">
      <c r="A79" s="19"/>
      <c r="B79" s="19" t="n">
        <v>145</v>
      </c>
      <c r="C79" s="20" t="str">
        <f aca="false">IF(B79="","",VLOOKUP(B79,moj_c1:moj_kraj,2,0))</f>
        <v>Zgrčka. </v>
      </c>
      <c r="D79" s="34" t="s">
        <v>266</v>
      </c>
    </row>
    <row r="80" customFormat="false" ht="12.5" hidden="false" customHeight="false" outlineLevel="0" collapsed="false">
      <c r="A80" s="19" t="n">
        <v>37</v>
      </c>
      <c r="B80" s="19" t="n">
        <v>145</v>
      </c>
      <c r="C80" s="20" t="str">
        <f aca="false">IF(B80="","",VLOOKUP(B80,moj_c1:moj_kraj,2,0))</f>
        <v>Zgrčka. </v>
      </c>
      <c r="D80" s="35" t="s">
        <v>267</v>
      </c>
    </row>
    <row r="81" customFormat="false" ht="12.5" hidden="false" customHeight="false" outlineLevel="0" collapsed="false">
      <c r="A81" s="19"/>
      <c r="B81" s="19" t="n">
        <v>114</v>
      </c>
      <c r="C81" s="20" t="str">
        <f aca="false">IF(B81="","",VLOOKUP(B81,moj_c1:moj_kraj,2,0))</f>
        <v>Vis strmoglavi iz visa uznjetoga na karikama. </v>
      </c>
      <c r="D81" s="35" t="s">
        <v>267</v>
      </c>
    </row>
    <row r="82" customFormat="false" ht="12.5" hidden="false" customHeight="false" outlineLevel="0" collapsed="false">
      <c r="A82" s="19" t="n">
        <v>38</v>
      </c>
      <c r="B82" s="19" t="n">
        <v>150</v>
      </c>
      <c r="C82" s="20" t="str">
        <f aca="false">IF(B82="","",VLOOKUP(B82,moj_c1:moj_kraj,2,0))</f>
        <v>Skok šut (R). </v>
      </c>
      <c r="D82" s="35" t="s">
        <v>267</v>
      </c>
    </row>
    <row r="83" customFormat="false" ht="12.5" hidden="false" customHeight="false" outlineLevel="0" collapsed="false">
      <c r="A83" s="19"/>
      <c r="B83" s="19" t="n">
        <v>228</v>
      </c>
      <c r="C83" s="20" t="str">
        <f aca="false">IF(B83="","",VLOOKUP(B83,moj_c1:moj_kraj,2,0))</f>
        <v>Rukomet igra</v>
      </c>
      <c r="D83" s="35" t="s">
        <v>267</v>
      </c>
    </row>
    <row r="84" customFormat="false" ht="12.5" hidden="false" customHeight="false" outlineLevel="0" collapsed="false">
      <c r="A84" s="19" t="n">
        <v>39</v>
      </c>
      <c r="B84" s="19" t="n">
        <v>112</v>
      </c>
      <c r="C84" s="20" t="str">
        <f aca="false">IF(B84="","",VLOOKUP(B84,moj_c1:moj_kraj,2,0))</f>
        <v>Jednonožni uzmah na niskoj preči/pritki. </v>
      </c>
      <c r="D84" s="35" t="s">
        <v>267</v>
      </c>
    </row>
    <row r="85" customFormat="false" ht="12.5" hidden="false" customHeight="false" outlineLevel="0" collapsed="false">
      <c r="A85" s="19"/>
      <c r="B85" s="19" t="n">
        <v>228</v>
      </c>
      <c r="C85" s="20" t="str">
        <f aca="false">IF(B85="","",VLOOKUP(B85,moj_c1:moj_kraj,2,0))</f>
        <v>Rukomet igra</v>
      </c>
      <c r="D85" s="35" t="s">
        <v>267</v>
      </c>
    </row>
    <row r="86" customFormat="false" ht="12.5" hidden="false" customHeight="false" outlineLevel="0" collapsed="false">
      <c r="A86" s="19" t="n">
        <v>40</v>
      </c>
      <c r="B86" s="19" t="n">
        <v>161</v>
      </c>
      <c r="C86" s="20" t="str">
        <f aca="false">IF(B86="","",VLOOKUP(B86,moj_c1:moj_kraj,2,0))</f>
        <v>Klimom premah zgrčno i raznožno na dvovisinskim ručama. </v>
      </c>
      <c r="D86" s="35" t="s">
        <v>267</v>
      </c>
    </row>
    <row r="87" customFormat="false" ht="12.5" hidden="false" customHeight="false" outlineLevel="0" collapsed="false">
      <c r="A87" s="19" t="n">
        <v>40</v>
      </c>
      <c r="B87" s="19" t="n">
        <v>112</v>
      </c>
      <c r="C87" s="20" t="str">
        <f aca="false">IF(B87="","",VLOOKUP(B87,moj_c1:moj_kraj,2,0))</f>
        <v>Jednonožni uzmah na niskoj preči/pritki. </v>
      </c>
      <c r="D87" s="35" t="s">
        <v>267</v>
      </c>
    </row>
    <row r="88" customFormat="false" ht="12.5" hidden="false" customHeight="false" outlineLevel="0" collapsed="false">
      <c r="A88" s="19" t="n">
        <v>41</v>
      </c>
      <c r="B88" s="19" t="n">
        <v>112</v>
      </c>
      <c r="C88" s="20" t="str">
        <f aca="false">IF(B88="","",VLOOKUP(B88,moj_c1:moj_kraj,2,0))</f>
        <v>Jednonožni uzmah na niskoj preči/pritki. </v>
      </c>
      <c r="D88" s="35" t="s">
        <v>267</v>
      </c>
    </row>
    <row r="89" customFormat="false" ht="12.5" hidden="false" customHeight="false" outlineLevel="0" collapsed="false">
      <c r="A89" s="19"/>
      <c r="B89" s="19" t="n">
        <v>156</v>
      </c>
      <c r="C89" s="20" t="str">
        <f aca="false">IF(B89="","",VLOOKUP(B89,moj_c1:moj_kraj,2,0))</f>
        <v>Prijem servisa podlaktično (O). </v>
      </c>
      <c r="D89" s="35" t="s">
        <v>267</v>
      </c>
    </row>
    <row r="90" customFormat="false" ht="12.5" hidden="false" customHeight="false" outlineLevel="0" collapsed="false">
      <c r="A90" s="19" t="n">
        <v>42</v>
      </c>
      <c r="B90" s="19" t="n">
        <v>126</v>
      </c>
      <c r="C90" s="20" t="str">
        <f aca="false">IF(B90="","",VLOOKUP(B90,moj_c1:moj_kraj,2,0))</f>
        <v>Podlaktično odbijanje (O). </v>
      </c>
      <c r="D90" s="35" t="s">
        <v>267</v>
      </c>
    </row>
    <row r="91" customFormat="false" ht="12.5" hidden="false" customHeight="false" outlineLevel="0" collapsed="false">
      <c r="A91" s="19"/>
      <c r="B91" s="19" t="n">
        <v>125</v>
      </c>
      <c r="C91" s="20" t="str">
        <f aca="false">IF(B91="","",VLOOKUP(B91,moj_c1:moj_kraj,2,0))</f>
        <v>Vršno odbijanje iz srednjeg odbojkaškog stava (O). </v>
      </c>
      <c r="D91" s="35" t="s">
        <v>267</v>
      </c>
    </row>
    <row r="92" customFormat="false" ht="12.5" hidden="false" customHeight="false" outlineLevel="0" collapsed="false">
      <c r="A92" s="19" t="n">
        <v>43</v>
      </c>
      <c r="B92" s="19" t="n">
        <v>236</v>
      </c>
      <c r="C92" s="20" t="str">
        <f aca="false">IF(B92="","",VLOOKUP(B92,moj_c1:moj_kraj,2,0))</f>
        <v>Plivanje i obuka neplivača</v>
      </c>
      <c r="D92" s="33" t="s">
        <v>268</v>
      </c>
    </row>
    <row r="93" customFormat="false" ht="12.5" hidden="false" customHeight="false" outlineLevel="0" collapsed="false">
      <c r="A93" s="19"/>
      <c r="B93" s="19" t="n">
        <v>237</v>
      </c>
      <c r="C93" s="20" t="str">
        <f aca="false">IF(B93="","",VLOOKUP(B93,moj_c1:moj_kraj,2,0))</f>
        <v>Plutanje</v>
      </c>
      <c r="D93" s="33" t="s">
        <v>268</v>
      </c>
    </row>
    <row r="94" customFormat="false" ht="12.5" hidden="false" customHeight="false" outlineLevel="0" collapsed="false">
      <c r="A94" s="19" t="n">
        <v>44</v>
      </c>
      <c r="B94" s="19" t="n">
        <v>236</v>
      </c>
      <c r="C94" s="20" t="str">
        <f aca="false">IF(B94="","",VLOOKUP(B94,moj_c1:moj_kraj,2,0))</f>
        <v>Plivanje i obuka neplivača</v>
      </c>
      <c r="D94" s="33" t="s">
        <v>268</v>
      </c>
    </row>
    <row r="95" customFormat="false" ht="12.5" hidden="false" customHeight="false" outlineLevel="0" collapsed="false">
      <c r="A95" s="19"/>
      <c r="B95" s="19" t="n">
        <v>238</v>
      </c>
      <c r="C95" s="20" t="str">
        <f aca="false">IF(B95="","",VLOOKUP(B95,moj_c1:moj_kraj,2,0))</f>
        <v>Vježbe disanja u vodi</v>
      </c>
      <c r="D95" s="33" t="s">
        <v>268</v>
      </c>
    </row>
    <row r="96" customFormat="false" ht="12.5" hidden="false" customHeight="false" outlineLevel="0" collapsed="false">
      <c r="A96" s="19"/>
      <c r="B96" s="19" t="n">
        <v>239</v>
      </c>
      <c r="C96" s="20" t="str">
        <f aca="false">IF(B96="","",VLOOKUP(B96,moj_c1:moj_kraj,2,0))</f>
        <v>Kraul tehnika plivanja</v>
      </c>
      <c r="D96" s="33" t="s">
        <v>268</v>
      </c>
    </row>
    <row r="97" customFormat="false" ht="12.5" hidden="false" customHeight="false" outlineLevel="0" collapsed="false">
      <c r="A97" s="19" t="n">
        <v>45</v>
      </c>
      <c r="B97" s="19" t="n">
        <v>236</v>
      </c>
      <c r="C97" s="20" t="str">
        <f aca="false">IF(B97="","",VLOOKUP(B97,moj_c1:moj_kraj,2,0))</f>
        <v>Plivanje i obuka neplivača</v>
      </c>
      <c r="D97" s="33" t="s">
        <v>268</v>
      </c>
    </row>
    <row r="98" customFormat="false" ht="12.5" hidden="false" customHeight="false" outlineLevel="0" collapsed="false">
      <c r="A98" s="19"/>
      <c r="B98" s="19" t="n">
        <v>238</v>
      </c>
      <c r="C98" s="20" t="str">
        <f aca="false">IF(B98="","",VLOOKUP(B98,moj_c1:moj_kraj,2,0))</f>
        <v>Vježbe disanja u vodi</v>
      </c>
      <c r="D98" s="33" t="s">
        <v>268</v>
      </c>
    </row>
    <row r="99" customFormat="false" ht="12.5" hidden="false" customHeight="false" outlineLevel="0" collapsed="false">
      <c r="A99" s="19"/>
      <c r="B99" s="19" t="n">
        <v>239</v>
      </c>
      <c r="C99" s="20" t="str">
        <f aca="false">IF(B99="","",VLOOKUP(B99,moj_c1:moj_kraj,2,0))</f>
        <v>Kraul tehnika plivanja</v>
      </c>
      <c r="D99" s="33" t="s">
        <v>268</v>
      </c>
    </row>
    <row r="100" customFormat="false" ht="12.5" hidden="false" customHeight="false" outlineLevel="0" collapsed="false">
      <c r="A100" s="19" t="n">
        <v>46</v>
      </c>
      <c r="B100" s="19" t="n">
        <v>236</v>
      </c>
      <c r="C100" s="20" t="str">
        <f aca="false">IF(B100="","",VLOOKUP(B100,moj_c1:moj_kraj,2,0))</f>
        <v>Plivanje i obuka neplivača</v>
      </c>
      <c r="D100" s="33" t="s">
        <v>268</v>
      </c>
    </row>
    <row r="101" customFormat="false" ht="12.5" hidden="false" customHeight="false" outlineLevel="0" collapsed="false">
      <c r="A101" s="19"/>
      <c r="B101" s="19" t="n">
        <v>239</v>
      </c>
      <c r="C101" s="20" t="str">
        <f aca="false">IF(B101="","",VLOOKUP(B101,moj_c1:moj_kraj,2,0))</f>
        <v>Kraul tehnika plivanja</v>
      </c>
      <c r="D101" s="33" t="s">
        <v>268</v>
      </c>
    </row>
    <row r="102" customFormat="false" ht="12.5" hidden="false" customHeight="false" outlineLevel="0" collapsed="false">
      <c r="A102" s="19"/>
      <c r="B102" s="19" t="n">
        <v>240</v>
      </c>
      <c r="C102" s="20" t="str">
        <f aca="false">IF(B102="","",VLOOKUP(B102,moj_c1:moj_kraj,2,0))</f>
        <v>Prsna tehnika plivanja</v>
      </c>
      <c r="D102" s="33" t="s">
        <v>268</v>
      </c>
    </row>
    <row r="103" customFormat="false" ht="12.5" hidden="false" customHeight="false" outlineLevel="0" collapsed="false">
      <c r="A103" s="19" t="n">
        <v>47</v>
      </c>
      <c r="B103" s="19" t="n">
        <v>239</v>
      </c>
      <c r="C103" s="20" t="str">
        <f aca="false">IF(B103="","",VLOOKUP(B103,moj_c1:moj_kraj,2,0))</f>
        <v>Kraul tehnika plivanja</v>
      </c>
      <c r="D103" s="33" t="s">
        <v>268</v>
      </c>
    </row>
    <row r="104" customFormat="false" ht="12.5" hidden="false" customHeight="false" outlineLevel="0" collapsed="false">
      <c r="A104" s="19"/>
      <c r="B104" s="19" t="n">
        <v>241</v>
      </c>
      <c r="C104" s="20" t="str">
        <f aca="false">IF(B104="","",VLOOKUP(B104,moj_c1:moj_kraj,2,0))</f>
        <v>Leđna tehnika plivanja</v>
      </c>
      <c r="D104" s="33" t="s">
        <v>268</v>
      </c>
    </row>
    <row r="105" s="18" customFormat="true" ht="26" hidden="false" customHeight="false" outlineLevel="0" collapsed="false">
      <c r="A105" s="15" t="s">
        <v>258</v>
      </c>
      <c r="B105" s="15" t="s">
        <v>259</v>
      </c>
      <c r="C105" s="16" t="s">
        <v>260</v>
      </c>
      <c r="D105" s="17" t="s">
        <v>261</v>
      </c>
    </row>
    <row r="106" customFormat="false" ht="12.5" hidden="false" customHeight="false" outlineLevel="0" collapsed="false">
      <c r="A106" s="19" t="n">
        <v>48</v>
      </c>
      <c r="B106" s="19" t="n">
        <v>239</v>
      </c>
      <c r="C106" s="20" t="str">
        <f aca="false">IF(B106="","",VLOOKUP(B106,moj_c1:moj_kraj,2,0))</f>
        <v>Kraul tehnika plivanja</v>
      </c>
      <c r="D106" s="33" t="s">
        <v>268</v>
      </c>
    </row>
    <row r="107" customFormat="false" ht="12.5" hidden="false" customHeight="false" outlineLevel="0" collapsed="false">
      <c r="A107" s="19"/>
      <c r="B107" s="19" t="n">
        <v>240</v>
      </c>
      <c r="C107" s="20" t="str">
        <f aca="false">IF(B107="","",VLOOKUP(B107,moj_c1:moj_kraj,2,0))</f>
        <v>Prsna tehnika plivanja</v>
      </c>
      <c r="D107" s="33" t="s">
        <v>268</v>
      </c>
    </row>
    <row r="108" customFormat="false" ht="12.5" hidden="false" customHeight="false" outlineLevel="0" collapsed="false">
      <c r="A108" s="19" t="n">
        <v>49</v>
      </c>
      <c r="B108" s="19" t="n">
        <v>236</v>
      </c>
      <c r="C108" s="20" t="str">
        <f aca="false">IF(B108="","",VLOOKUP(B108,moj_c1:moj_kraj,2,0))</f>
        <v>Plivanje i obuka neplivača</v>
      </c>
      <c r="D108" s="33" t="s">
        <v>268</v>
      </c>
    </row>
    <row r="109" customFormat="false" ht="12.5" hidden="false" customHeight="false" outlineLevel="0" collapsed="false">
      <c r="A109" s="19"/>
      <c r="B109" s="19" t="n">
        <v>240</v>
      </c>
      <c r="C109" s="20" t="str">
        <f aca="false">IF(B109="","",VLOOKUP(B109,moj_c1:moj_kraj,2,0))</f>
        <v>Prsna tehnika plivanja</v>
      </c>
      <c r="D109" s="33" t="s">
        <v>268</v>
      </c>
    </row>
    <row r="110" customFormat="false" ht="12.5" hidden="false" customHeight="false" outlineLevel="0" collapsed="false">
      <c r="A110" s="19"/>
      <c r="B110" s="19" t="n">
        <v>241</v>
      </c>
      <c r="C110" s="20" t="str">
        <f aca="false">IF(B110="","",VLOOKUP(B110,moj_c1:moj_kraj,2,0))</f>
        <v>Leđna tehnika plivanja</v>
      </c>
      <c r="D110" s="33" t="s">
        <v>268</v>
      </c>
    </row>
    <row r="111" customFormat="false" ht="12.5" hidden="false" customHeight="false" outlineLevel="0" collapsed="false">
      <c r="A111" s="19" t="n">
        <v>50</v>
      </c>
      <c r="B111" s="39" t="n">
        <v>239</v>
      </c>
      <c r="C111" s="20" t="str">
        <f aca="false">IF(B111="","",VLOOKUP(B111,moj_c1:moj_kraj,2,0))</f>
        <v>Kraul tehnika plivanja</v>
      </c>
      <c r="D111" s="33" t="s">
        <v>268</v>
      </c>
    </row>
    <row r="112" customFormat="false" ht="12.5" hidden="false" customHeight="false" outlineLevel="0" collapsed="false">
      <c r="A112" s="19"/>
      <c r="B112" s="19" t="n">
        <v>240</v>
      </c>
      <c r="C112" s="20" t="str">
        <f aca="false">IF(B112="","",VLOOKUP(B112,moj_c1:moj_kraj,2,0))</f>
        <v>Prsna tehnika plivanja</v>
      </c>
      <c r="D112" s="33" t="s">
        <v>268</v>
      </c>
    </row>
    <row r="113" customFormat="false" ht="12.5" hidden="false" customHeight="false" outlineLevel="0" collapsed="false">
      <c r="A113" s="19"/>
      <c r="B113" s="19" t="n">
        <v>236</v>
      </c>
      <c r="C113" s="20" t="str">
        <f aca="false">IF(B113="","",VLOOKUP(B113,moj_c1:moj_kraj,2,0))</f>
        <v>Plivanje i obuka neplivača</v>
      </c>
      <c r="D113" s="33" t="s">
        <v>268</v>
      </c>
    </row>
    <row r="114" customFormat="false" ht="12.5" hidden="false" customHeight="false" outlineLevel="0" collapsed="false">
      <c r="A114" s="19" t="n">
        <v>51</v>
      </c>
      <c r="B114" s="19" t="n">
        <v>136</v>
      </c>
      <c r="C114" s="20" t="str">
        <f aca="false">IF(B114="","",VLOOKUP(B114,moj_c1:moj_kraj,2,0))</f>
        <v>Trčanje različitim tempom do 6 minuta. </v>
      </c>
      <c r="D114" s="40" t="s">
        <v>269</v>
      </c>
    </row>
    <row r="115" customFormat="false" ht="12.5" hidden="false" customHeight="false" outlineLevel="0" collapsed="false">
      <c r="A115" s="19"/>
      <c r="B115" s="19" t="n">
        <v>152</v>
      </c>
      <c r="C115" s="20" t="str">
        <f aca="false">IF(B115="","",VLOOKUP(B115,moj_c1:moj_kraj,2,0))</f>
        <v>Zonska obrana 6:0, sustav igre s jednim kružnim napadačem (R). </v>
      </c>
      <c r="D115" s="40" t="s">
        <v>269</v>
      </c>
    </row>
    <row r="116" customFormat="false" ht="12.5" hidden="false" customHeight="false" outlineLevel="0" collapsed="false">
      <c r="A116" s="19" t="n">
        <v>52</v>
      </c>
      <c r="B116" s="19" t="n">
        <v>136</v>
      </c>
      <c r="C116" s="20" t="str">
        <f aca="false">IF(B116="","",VLOOKUP(B116,moj_c1:moj_kraj,2,0))</f>
        <v>Trčanje različitim tempom do 6 minuta. </v>
      </c>
      <c r="D116" s="40" t="s">
        <v>269</v>
      </c>
    </row>
    <row r="117" customFormat="false" ht="12.5" hidden="false" customHeight="false" outlineLevel="0" collapsed="false">
      <c r="A117" s="19"/>
      <c r="B117" s="19" t="n">
        <v>152</v>
      </c>
      <c r="C117" s="20" t="str">
        <f aca="false">IF(B117="","",VLOOKUP(B117,moj_c1:moj_kraj,2,0))</f>
        <v>Zonska obrana 6:0, sustav igre s jednim kružnim napadačem (R). </v>
      </c>
      <c r="D117" s="40" t="s">
        <v>269</v>
      </c>
    </row>
    <row r="118" customFormat="false" ht="12.5" hidden="false" customHeight="false" outlineLevel="0" collapsed="false">
      <c r="A118" s="19" t="n">
        <v>53</v>
      </c>
      <c r="B118" s="19" t="n">
        <v>158</v>
      </c>
      <c r="C118" s="20" t="str">
        <f aca="false">IF(B118="","",VLOOKUP(B118,moj_c1:moj_kraj,2,0))</f>
        <v>Vođenje lopte s promjenom smjera i brzine kretanja (N). </v>
      </c>
      <c r="D118" s="40" t="s">
        <v>269</v>
      </c>
    </row>
    <row r="119" customFormat="false" ht="12.5" hidden="false" customHeight="false" outlineLevel="0" collapsed="false">
      <c r="A119" s="19"/>
      <c r="B119" s="19" t="n">
        <v>159</v>
      </c>
      <c r="C119" s="20" t="str">
        <f aca="false">IF(B119="","",VLOOKUP(B119,moj_c1:moj_kraj,2,0))</f>
        <v>Driblinzi i fintiranja (N). </v>
      </c>
      <c r="D119" s="40" t="s">
        <v>269</v>
      </c>
    </row>
    <row r="120" customFormat="false" ht="12.5" hidden="false" customHeight="false" outlineLevel="0" collapsed="false">
      <c r="A120" s="19" t="n">
        <v>54</v>
      </c>
      <c r="B120" s="19" t="n">
        <v>159</v>
      </c>
      <c r="C120" s="20" t="str">
        <f aca="false">IF(B120="","",VLOOKUP(B120,moj_c1:moj_kraj,2,0))</f>
        <v>Driblinzi i fintiranja (N). </v>
      </c>
      <c r="D120" s="40" t="s">
        <v>269</v>
      </c>
    </row>
    <row r="121" customFormat="false" ht="12.5" hidden="false" customHeight="false" outlineLevel="0" collapsed="false">
      <c r="A121" s="19"/>
      <c r="B121" s="19" t="n">
        <v>160</v>
      </c>
      <c r="C121" s="20" t="str">
        <f aca="false">IF(B121="","",VLOOKUP(B121,moj_c1:moj_kraj,2,0))</f>
        <v>Udarac glavom iz kretanja bez skoka (N)</v>
      </c>
      <c r="D121" s="40" t="s">
        <v>269</v>
      </c>
    </row>
    <row r="122" customFormat="false" ht="12.5" hidden="false" customHeight="false" outlineLevel="0" collapsed="false">
      <c r="A122" s="19" t="n">
        <v>55</v>
      </c>
      <c r="B122" s="19" t="n">
        <v>136</v>
      </c>
      <c r="C122" s="20" t="str">
        <f aca="false">IF(B122="","",VLOOKUP(B122,moj_c1:moj_kraj,2,0))</f>
        <v>Trčanje različitim tempom do 6 minuta. </v>
      </c>
      <c r="D122" s="40" t="s">
        <v>269</v>
      </c>
    </row>
    <row r="123" customFormat="false" ht="12.5" hidden="false" customHeight="false" outlineLevel="0" collapsed="false">
      <c r="A123" s="19"/>
      <c r="B123" s="19" t="n">
        <v>158</v>
      </c>
      <c r="C123" s="20" t="str">
        <f aca="false">IF(B123="","",VLOOKUP(B123,moj_c1:moj_kraj,2,0))</f>
        <v>Vođenje lopte s promjenom smjera i brzine kretanja (N). </v>
      </c>
      <c r="D123" s="40" t="s">
        <v>269</v>
      </c>
    </row>
    <row r="124" customFormat="false" ht="12.5" hidden="false" customHeight="false" outlineLevel="0" collapsed="false">
      <c r="A124" s="19" t="n">
        <v>56</v>
      </c>
      <c r="B124" s="19" t="n">
        <v>158</v>
      </c>
      <c r="C124" s="20" t="str">
        <f aca="false">IF(B124="","",VLOOKUP(B124,moj_c1:moj_kraj,2,0))</f>
        <v>Vođenje lopte s promjenom smjera i brzine kretanja (N). </v>
      </c>
      <c r="D124" s="40" t="s">
        <v>269</v>
      </c>
    </row>
    <row r="125" customFormat="false" ht="12.5" hidden="false" customHeight="false" outlineLevel="0" collapsed="false">
      <c r="A125" s="19"/>
      <c r="B125" s="19" t="n">
        <v>136</v>
      </c>
      <c r="C125" s="20" t="str">
        <f aca="false">IF(B125="","",VLOOKUP(B125,moj_c1:moj_kraj,2,0))</f>
        <v>Trčanje različitim tempom do 6 minuta. </v>
      </c>
      <c r="D125" s="40" t="s">
        <v>269</v>
      </c>
    </row>
    <row r="126" customFormat="false" ht="12.5" hidden="false" customHeight="false" outlineLevel="0" collapsed="false">
      <c r="A126" s="19" t="n">
        <v>57</v>
      </c>
      <c r="B126" s="19" t="n">
        <v>106</v>
      </c>
      <c r="C126" s="20" t="str">
        <f aca="false">IF(B126="","",VLOOKUP(B126,moj_c1:moj_kraj,2,0))</f>
        <v>Brzo trčanje do 60 m iz niskog starta. </v>
      </c>
      <c r="D126" s="40" t="s">
        <v>269</v>
      </c>
    </row>
    <row r="127" customFormat="false" ht="12.5" hidden="false" customHeight="false" outlineLevel="0" collapsed="false">
      <c r="A127" s="19"/>
      <c r="B127" s="19" t="n">
        <v>136</v>
      </c>
      <c r="C127" s="20" t="str">
        <f aca="false">IF(B127="","",VLOOKUP(B127,moj_c1:moj_kraj,2,0))</f>
        <v>Trčanje različitim tempom do 6 minuta. </v>
      </c>
      <c r="D127" s="40" t="s">
        <v>269</v>
      </c>
    </row>
    <row r="128" customFormat="false" ht="12.5" hidden="false" customHeight="false" outlineLevel="0" collapsed="false">
      <c r="A128" s="19" t="n">
        <v>58</v>
      </c>
      <c r="B128" s="19" t="n">
        <v>107</v>
      </c>
      <c r="C128" s="20" t="str">
        <f aca="false">IF(B128="","",VLOOKUP(B128,moj_c1:moj_kraj,2,0))</f>
        <v>Skok uvis prekoračnom tehnikom »škare«. </v>
      </c>
      <c r="D128" s="40" t="s">
        <v>269</v>
      </c>
    </row>
    <row r="129" customFormat="false" ht="12.5" hidden="false" customHeight="false" outlineLevel="0" collapsed="false">
      <c r="A129" s="19"/>
      <c r="B129" s="19" t="n">
        <v>154</v>
      </c>
      <c r="C129" s="20" t="str">
        <f aca="false">IF(B129="","",VLOOKUP(B129,moj_c1:moj_kraj,2,0))</f>
        <v>Vođenje lopte s promjenom smjera i tempa kretanja (K). </v>
      </c>
      <c r="D129" s="40" t="s">
        <v>269</v>
      </c>
    </row>
    <row r="130" customFormat="false" ht="12.5" hidden="false" customHeight="false" outlineLevel="0" collapsed="false">
      <c r="A130" s="19" t="n">
        <v>59</v>
      </c>
      <c r="B130" s="19" t="n">
        <v>126</v>
      </c>
      <c r="C130" s="20" t="str">
        <f aca="false">IF(B130="","",VLOOKUP(B130,moj_c1:moj_kraj,2,0))</f>
        <v>Podlaktično odbijanje (O). </v>
      </c>
      <c r="D130" s="41" t="s">
        <v>270</v>
      </c>
    </row>
    <row r="131" customFormat="false" ht="12.5" hidden="false" customHeight="false" outlineLevel="0" collapsed="false">
      <c r="A131" s="19"/>
      <c r="B131" s="19" t="n">
        <v>154</v>
      </c>
      <c r="C131" s="20" t="str">
        <f aca="false">IF(B131="","",VLOOKUP(B131,moj_c1:moj_kraj,2,0))</f>
        <v>Vođenje lopte s promjenom smjera i tempa kretanja (K). </v>
      </c>
      <c r="D131" s="41" t="s">
        <v>270</v>
      </c>
    </row>
    <row r="132" customFormat="false" ht="12.5" hidden="false" customHeight="false" outlineLevel="0" collapsed="false">
      <c r="A132" s="19" t="n">
        <v>60</v>
      </c>
      <c r="B132" s="19" t="n">
        <v>154</v>
      </c>
      <c r="C132" s="20" t="str">
        <f aca="false">IF(B132="","",VLOOKUP(B132,moj_c1:moj_kraj,2,0))</f>
        <v>Vođenje lopte s promjenom smjera i tempa kretanja (K). </v>
      </c>
      <c r="D132" s="41" t="s">
        <v>270</v>
      </c>
    </row>
    <row r="133" customFormat="false" ht="12.5" hidden="false" customHeight="false" outlineLevel="0" collapsed="false">
      <c r="A133" s="19"/>
      <c r="B133" s="19" t="n">
        <v>156</v>
      </c>
      <c r="C133" s="20" t="str">
        <f aca="false">IF(B133="","",VLOOKUP(B133,moj_c1:moj_kraj,2,0))</f>
        <v>Prijem servisa podlaktično (O). </v>
      </c>
      <c r="D133" s="41" t="s">
        <v>270</v>
      </c>
    </row>
    <row r="134" customFormat="false" ht="12.5" hidden="false" customHeight="false" outlineLevel="0" collapsed="false">
      <c r="A134" s="19" t="n">
        <v>61</v>
      </c>
      <c r="B134" s="19" t="n">
        <v>107</v>
      </c>
      <c r="C134" s="20" t="str">
        <f aca="false">IF(B134="","",VLOOKUP(B134,moj_c1:moj_kraj,2,0))</f>
        <v>Skok uvis prekoračnom tehnikom »škare«. </v>
      </c>
      <c r="D134" s="41" t="s">
        <v>270</v>
      </c>
    </row>
    <row r="135" customFormat="false" ht="12.5" hidden="false" customHeight="false" outlineLevel="0" collapsed="false">
      <c r="A135" s="19"/>
      <c r="B135" s="19" t="n">
        <v>125</v>
      </c>
      <c r="C135" s="20" t="str">
        <f aca="false">IF(B135="","",VLOOKUP(B135,moj_c1:moj_kraj,2,0))</f>
        <v>Vršno odbijanje iz srednjeg odbojkaškog stava (O). </v>
      </c>
      <c r="D135" s="41" t="s">
        <v>270</v>
      </c>
    </row>
    <row r="136" customFormat="false" ht="12.5" hidden="false" customHeight="false" outlineLevel="0" collapsed="false">
      <c r="A136" s="19" t="n">
        <v>62</v>
      </c>
      <c r="B136" s="19" t="n">
        <v>107</v>
      </c>
      <c r="C136" s="20" t="str">
        <f aca="false">IF(B136="","",VLOOKUP(B136,moj_c1:moj_kraj,2,0))</f>
        <v>Skok uvis prekoračnom tehnikom »škare«. </v>
      </c>
      <c r="D136" s="41" t="s">
        <v>270</v>
      </c>
    </row>
    <row r="137" customFormat="false" ht="12.5" hidden="false" customHeight="false" outlineLevel="0" collapsed="false">
      <c r="A137" s="19"/>
      <c r="B137" s="19" t="n">
        <v>154</v>
      </c>
      <c r="C137" s="20" t="str">
        <f aca="false">IF(B137="","",VLOOKUP(B137,moj_c1:moj_kraj,2,0))</f>
        <v>Vođenje lopte s promjenom smjera i tempa kretanja (K). </v>
      </c>
      <c r="D137" s="41" t="s">
        <v>270</v>
      </c>
    </row>
    <row r="138" customFormat="false" ht="12.5" hidden="false" customHeight="false" outlineLevel="0" collapsed="false">
      <c r="A138" s="19" t="n">
        <v>63</v>
      </c>
      <c r="B138" s="19" t="n">
        <v>154</v>
      </c>
      <c r="C138" s="20" t="str">
        <f aca="false">IF(B138="","",VLOOKUP(B138,moj_c1:moj_kraj,2,0))</f>
        <v>Vođenje lopte s promjenom smjera i tempa kretanja (K). </v>
      </c>
      <c r="D138" s="41" t="s">
        <v>270</v>
      </c>
    </row>
    <row r="139" customFormat="false" ht="12.5" hidden="false" customHeight="false" outlineLevel="0" collapsed="false">
      <c r="A139" s="19"/>
      <c r="B139" s="19" t="n">
        <v>107</v>
      </c>
      <c r="C139" s="20" t="str">
        <f aca="false">IF(B139="","",VLOOKUP(B139,moj_c1:moj_kraj,2,0))</f>
        <v>Skok uvis prekoračnom tehnikom »škare«. </v>
      </c>
      <c r="D139" s="41" t="s">
        <v>270</v>
      </c>
    </row>
    <row r="140" s="18" customFormat="true" ht="26" hidden="false" customHeight="false" outlineLevel="0" collapsed="false">
      <c r="A140" s="15" t="s">
        <v>258</v>
      </c>
      <c r="B140" s="15" t="s">
        <v>259</v>
      </c>
      <c r="C140" s="16" t="s">
        <v>260</v>
      </c>
      <c r="D140" s="17" t="s">
        <v>261</v>
      </c>
    </row>
    <row r="141" customFormat="false" ht="12.5" hidden="false" customHeight="false" outlineLevel="0" collapsed="false">
      <c r="A141" s="19" t="n">
        <v>64</v>
      </c>
      <c r="B141" s="19" t="n">
        <v>123</v>
      </c>
      <c r="C141" s="20" t="str">
        <f aca="false">IF(B141="","",VLOOKUP(B141,moj_c1:moj_kraj,2,0))</f>
        <v>Šut jednom rukom s prsiju iz mjesta (K). </v>
      </c>
      <c r="D141" s="41" t="s">
        <v>270</v>
      </c>
    </row>
    <row r="142" customFormat="false" ht="12.5" hidden="false" customHeight="false" outlineLevel="0" collapsed="false">
      <c r="A142" s="19" t="n">
        <v>65</v>
      </c>
      <c r="B142" s="19" t="n">
        <v>246</v>
      </c>
      <c r="C142" s="20" t="str">
        <f aca="false">IF(B142="","",VLOOKUP(B142,moj_c1:moj_kraj,2,0))</f>
        <v>Košarka igra</v>
      </c>
      <c r="D142" s="41" t="s">
        <v>270</v>
      </c>
    </row>
    <row r="143" customFormat="false" ht="12.5" hidden="false" customHeight="false" outlineLevel="0" collapsed="false">
      <c r="A143" s="19"/>
      <c r="B143" s="19" t="n">
        <v>233</v>
      </c>
      <c r="C143" s="20" t="str">
        <f aca="false">IF(B143="","",VLOOKUP(B143,moj_c1:moj_kraj,2,0))</f>
        <v>Nogomet igra</v>
      </c>
      <c r="D143" s="41" t="s">
        <v>270</v>
      </c>
    </row>
    <row r="144" customFormat="false" ht="12.5" hidden="false" customHeight="false" outlineLevel="0" collapsed="false">
      <c r="A144" s="19" t="n">
        <v>66</v>
      </c>
      <c r="B144" s="19" t="n">
        <v>246</v>
      </c>
      <c r="C144" s="20" t="str">
        <f aca="false">IF(B144="","",VLOOKUP(B144,moj_c1:moj_kraj,2,0))</f>
        <v>Košarka igra</v>
      </c>
      <c r="D144" s="41" t="s">
        <v>270</v>
      </c>
    </row>
    <row r="145" customFormat="false" ht="12.5" hidden="false" customHeight="false" outlineLevel="0" collapsed="false">
      <c r="A145" s="19"/>
      <c r="B145" s="19" t="n">
        <v>233</v>
      </c>
      <c r="C145" s="20" t="str">
        <f aca="false">IF(B145="","",VLOOKUP(B145,moj_c1:moj_kraj,2,0))</f>
        <v>Nogomet igra</v>
      </c>
      <c r="D145" s="41" t="s">
        <v>270</v>
      </c>
    </row>
    <row r="146" customFormat="false" ht="12.5" hidden="false" customHeight="false" outlineLevel="0" collapsed="false">
      <c r="A146" s="19" t="n">
        <v>67</v>
      </c>
      <c r="B146" s="19" t="n">
        <v>229</v>
      </c>
      <c r="C146" s="20" t="str">
        <f aca="false">IF(B146="","",VLOOKUP(B146,moj_c1:moj_kraj,2,0))</f>
        <v>Rukomet igra, nogomet igra</v>
      </c>
      <c r="D146" s="42" t="s">
        <v>271</v>
      </c>
    </row>
    <row r="147" customFormat="false" ht="12.5" hidden="false" customHeight="false" outlineLevel="0" collapsed="false">
      <c r="A147" s="19" t="n">
        <v>68</v>
      </c>
      <c r="B147" s="19" t="n">
        <v>227</v>
      </c>
      <c r="C147" s="20" t="str">
        <f aca="false">IF(B147="","",VLOOKUP(B147,moj_c1:moj_kraj,2,0))</f>
        <v>Testiranje finalnog stanja antropometrijskih dimenzija i motoričkih sposobnosti</v>
      </c>
      <c r="D147" s="42" t="s">
        <v>271</v>
      </c>
    </row>
    <row r="148" customFormat="false" ht="12.5" hidden="false" customHeight="false" outlineLevel="0" collapsed="false">
      <c r="A148" s="19"/>
      <c r="B148" s="19" t="n">
        <v>229</v>
      </c>
      <c r="C148" s="20" t="str">
        <f aca="false">IF(B148="","",VLOOKUP(B148,moj_c1:moj_kraj,2,0))</f>
        <v>Rukomet igra, nogomet igra</v>
      </c>
      <c r="D148" s="42" t="s">
        <v>271</v>
      </c>
    </row>
    <row r="149" customFormat="false" ht="12.5" hidden="false" customHeight="false" outlineLevel="0" collapsed="false">
      <c r="A149" s="19" t="n">
        <v>69</v>
      </c>
      <c r="B149" s="19" t="n">
        <v>227</v>
      </c>
      <c r="C149" s="20" t="str">
        <f aca="false">IF(B149="","",VLOOKUP(B149,moj_c1:moj_kraj,2,0))</f>
        <v>Testiranje finalnog stanja antropometrijskih dimenzija i motoričkih sposobnosti</v>
      </c>
      <c r="D149" s="42" t="s">
        <v>271</v>
      </c>
    </row>
    <row r="150" customFormat="false" ht="12.5" hidden="false" customHeight="false" outlineLevel="0" collapsed="false">
      <c r="A150" s="19"/>
      <c r="B150" s="19" t="n">
        <v>229</v>
      </c>
      <c r="C150" s="20" t="str">
        <f aca="false">IF(B150="","",VLOOKUP(B150,moj_c1:moj_kraj,2,0))</f>
        <v>Rukomet igra, nogomet igra</v>
      </c>
      <c r="D150" s="42" t="s">
        <v>271</v>
      </c>
    </row>
    <row r="151" customFormat="false" ht="12.5" hidden="false" customHeight="false" outlineLevel="0" collapsed="false">
      <c r="A151" s="19" t="n">
        <v>70</v>
      </c>
      <c r="B151" s="19" t="n">
        <v>231</v>
      </c>
      <c r="C151" s="20" t="str">
        <f aca="false">IF(B151="","",VLOOKUP(B151,moj_c1:moj_kraj,2,0))</f>
        <v>Ocjenjivanje na kraju školske godine</v>
      </c>
      <c r="D151" s="42" t="s">
        <v>271</v>
      </c>
    </row>
    <row r="152" customFormat="false" ht="12.5" hidden="false" customHeight="false" outlineLevel="0" collapsed="false">
      <c r="A152" s="19"/>
      <c r="B152" s="19"/>
      <c r="C152" s="20" t="str">
        <f aca="false">IF(B152="","",VLOOKUP(B152,moj_c1:moj_kraj,2,0))</f>
        <v/>
      </c>
      <c r="D152" s="43"/>
    </row>
    <row r="153" customFormat="false" ht="12.5" hidden="false" customHeight="false" outlineLevel="0" collapsed="false">
      <c r="A153" s="19"/>
      <c r="B153" s="19"/>
      <c r="C153" s="20" t="str">
        <f aca="false">IF(B153="","",VLOOKUP(B153,moj_c1:moj_kraj,2,0))</f>
        <v/>
      </c>
      <c r="D153" s="43"/>
    </row>
    <row r="154" customFormat="false" ht="12.5" hidden="false" customHeight="false" outlineLevel="0" collapsed="false">
      <c r="A154" s="19"/>
      <c r="B154" s="19"/>
      <c r="C154" s="20" t="str">
        <f aca="false">IF(B154="","",VLOOKUP(B154,moj_c1:moj_kraj,2,0))</f>
        <v/>
      </c>
      <c r="D154" s="43"/>
    </row>
    <row r="155" customFormat="false" ht="12.5" hidden="false" customHeight="false" outlineLevel="0" collapsed="false">
      <c r="A155" s="19"/>
      <c r="B155" s="19"/>
      <c r="C155" s="20" t="str">
        <f aca="false">IF(B155="","",VLOOKUP(B155,moj_c1:moj_kraj,2,0))</f>
        <v/>
      </c>
      <c r="D155" s="43"/>
    </row>
    <row r="156" customFormat="false" ht="12.5" hidden="false" customHeight="false" outlineLevel="0" collapsed="false">
      <c r="A156" s="19"/>
      <c r="B156" s="19"/>
      <c r="C156" s="20" t="str">
        <f aca="false">IF(B156="","",VLOOKUP(B156,moj_c1:moj_kraj,2,0))</f>
        <v/>
      </c>
      <c r="D156" s="43"/>
    </row>
    <row r="157" customFormat="false" ht="12.5" hidden="false" customHeight="false" outlineLevel="0" collapsed="false">
      <c r="A157" s="19"/>
      <c r="B157" s="19"/>
      <c r="C157" s="20" t="str">
        <f aca="false">IF(B157="","",VLOOKUP(B157,moj_c1:moj_kraj,2,0))</f>
        <v/>
      </c>
      <c r="D157" s="43"/>
    </row>
    <row r="158" customFormat="false" ht="12.5" hidden="false" customHeight="false" outlineLevel="0" collapsed="false">
      <c r="A158" s="19"/>
      <c r="B158" s="19"/>
      <c r="C158" s="20" t="str">
        <f aca="false">IF(B158="","",VLOOKUP(B158,moj_c1:moj_kraj,2,0))</f>
        <v/>
      </c>
      <c r="D158" s="43"/>
    </row>
    <row r="159" customFormat="false" ht="12.5" hidden="false" customHeight="false" outlineLevel="0" collapsed="false">
      <c r="A159" s="19"/>
      <c r="B159" s="19"/>
      <c r="C159" s="20"/>
      <c r="D159" s="43"/>
    </row>
    <row r="160" customFormat="false" ht="12.5" hidden="false" customHeight="false" outlineLevel="0" collapsed="false">
      <c r="A160" s="19"/>
      <c r="B160" s="19"/>
      <c r="C160" s="20"/>
      <c r="D160" s="43"/>
    </row>
    <row r="161" customFormat="false" ht="12.5" hidden="false" customHeight="false" outlineLevel="0" collapsed="false">
      <c r="A161" s="19"/>
      <c r="B161" s="19"/>
      <c r="C161" s="20"/>
      <c r="D161" s="43"/>
    </row>
    <row r="162" customFormat="false" ht="12.5" hidden="false" customHeight="false" outlineLevel="0" collapsed="false">
      <c r="A162" s="19"/>
      <c r="B162" s="19"/>
      <c r="C162" s="20"/>
      <c r="D162" s="43"/>
    </row>
    <row r="163" customFormat="false" ht="12.5" hidden="false" customHeight="false" outlineLevel="0" collapsed="false">
      <c r="A163" s="19"/>
      <c r="B163" s="19"/>
      <c r="C163" s="20"/>
      <c r="D163" s="43"/>
    </row>
    <row r="164" customFormat="false" ht="12.5" hidden="false" customHeight="false" outlineLevel="0" collapsed="false">
      <c r="A164" s="19"/>
      <c r="B164" s="19"/>
      <c r="C164" s="20"/>
      <c r="D164" s="43"/>
    </row>
    <row r="165" customFormat="false" ht="12.5" hidden="false" customHeight="false" outlineLevel="0" collapsed="false">
      <c r="A165" s="19"/>
      <c r="B165" s="19"/>
      <c r="C165" s="20"/>
      <c r="D165" s="43"/>
    </row>
    <row r="166" customFormat="false" ht="12.5" hidden="false" customHeight="false" outlineLevel="0" collapsed="false">
      <c r="A166" s="19"/>
      <c r="B166" s="19"/>
      <c r="C166" s="20"/>
      <c r="D166" s="43"/>
    </row>
    <row r="167" customFormat="false" ht="12.5" hidden="false" customHeight="false" outlineLevel="0" collapsed="false">
      <c r="A167" s="19"/>
      <c r="B167" s="19"/>
      <c r="C167" s="20"/>
      <c r="D167" s="43"/>
    </row>
    <row r="168" customFormat="false" ht="12.5" hidden="false" customHeight="false" outlineLevel="0" collapsed="false">
      <c r="A168" s="19"/>
      <c r="B168" s="19"/>
      <c r="C168" s="20"/>
      <c r="D168" s="43"/>
    </row>
    <row r="169" customFormat="false" ht="12.5" hidden="false" customHeight="false" outlineLevel="0" collapsed="false">
      <c r="A169" s="19"/>
      <c r="B169" s="19"/>
      <c r="C169" s="20"/>
      <c r="D169" s="43"/>
    </row>
    <row r="170" customFormat="false" ht="12.5" hidden="false" customHeight="false" outlineLevel="0" collapsed="false">
      <c r="A170" s="19"/>
      <c r="B170" s="19"/>
      <c r="C170" s="20"/>
      <c r="D170" s="43"/>
    </row>
    <row r="171" customFormat="false" ht="12.5" hidden="false" customHeight="false" outlineLevel="0" collapsed="false">
      <c r="A171" s="19"/>
      <c r="B171" s="19"/>
      <c r="C171" s="20"/>
      <c r="D171" s="43"/>
    </row>
    <row r="172" customFormat="false" ht="12.5" hidden="false" customHeight="false" outlineLevel="0" collapsed="false">
      <c r="A172" s="19"/>
      <c r="B172" s="19"/>
      <c r="C172" s="20"/>
      <c r="D172" s="43"/>
    </row>
    <row r="173" customFormat="false" ht="12.5" hidden="false" customHeight="false" outlineLevel="0" collapsed="false">
      <c r="A173" s="19"/>
      <c r="B173" s="19"/>
      <c r="C173" s="20"/>
      <c r="D17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Š KRAPINSKE TOPLICE
TEMATSKI GODIŠNJI PLAN 2024/25&amp;RNastavne teme TZK - 6. RAZRE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6" activeCellId="0" sqref="C116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9.53"/>
    <col collapsed="false" customWidth="true" hidden="false" outlineLevel="0" max="2" min="2" style="12" width="13.99"/>
    <col collapsed="false" customWidth="true" hidden="false" outlineLevel="0" max="3" min="3" style="13" width="80.72"/>
    <col collapsed="false" customWidth="true" hidden="false" outlineLevel="0" max="4" min="4" style="14" width="17.99"/>
    <col collapsed="false" customWidth="false" hidden="false" outlineLevel="0" max="5" min="5" style="14" width="9.17"/>
    <col collapsed="false" customWidth="true" hidden="false" outlineLevel="0" max="7" min="6" style="14" width="15.99"/>
    <col collapsed="false" customWidth="false" hidden="false" outlineLevel="0" max="257" min="8" style="14" width="9.17"/>
  </cols>
  <sheetData>
    <row r="1" s="18" customFormat="true" ht="26" hidden="false" customHeight="false" outlineLevel="0" collapsed="false">
      <c r="A1" s="15" t="s">
        <v>258</v>
      </c>
      <c r="B1" s="15" t="s">
        <v>259</v>
      </c>
      <c r="C1" s="16" t="s">
        <v>260</v>
      </c>
      <c r="D1" s="17" t="s">
        <v>261</v>
      </c>
    </row>
    <row r="2" customFormat="false" ht="12.5" hidden="false" customHeight="false" outlineLevel="0" collapsed="false">
      <c r="A2" s="19" t="n">
        <v>1</v>
      </c>
      <c r="B2" s="19" t="n">
        <v>225</v>
      </c>
      <c r="C2" s="20" t="str">
        <f aca="false">IF(B2="","",VLOOKUP(B2,moj_c1:moj_kraj,2,0))</f>
        <v>Uvodni sat</v>
      </c>
      <c r="D2" s="35" t="s">
        <v>262</v>
      </c>
    </row>
    <row r="3" customFormat="false" ht="12.5" hidden="false" customHeight="false" outlineLevel="0" collapsed="false">
      <c r="A3" s="19" t="n">
        <v>2</v>
      </c>
      <c r="B3" s="19" t="n">
        <v>226</v>
      </c>
      <c r="C3" s="20" t="str">
        <f aca="false">IF(B3="","",VLOOKUP(B3,moj_c1:moj_kraj,2,0))</f>
        <v>Testiranje inicijalnog stanja antropometrijskih dimenzija i motoričkih sposobnosti</v>
      </c>
      <c r="D3" s="35" t="s">
        <v>262</v>
      </c>
    </row>
    <row r="4" customFormat="false" ht="12.5" hidden="false" customHeight="false" outlineLevel="0" collapsed="false">
      <c r="A4" s="19" t="n">
        <v>3</v>
      </c>
      <c r="B4" s="19" t="n">
        <v>226</v>
      </c>
      <c r="C4" s="20" t="str">
        <f aca="false">IF(B4="","",VLOOKUP(B4,moj_c1:moj_kraj,2,0))</f>
        <v>Testiranje inicijalnog stanja antropometrijskih dimenzija i motoričkih sposobnosti</v>
      </c>
      <c r="D4" s="35" t="s">
        <v>262</v>
      </c>
    </row>
    <row r="5" customFormat="false" ht="12.5" hidden="false" customHeight="false" outlineLevel="0" collapsed="false">
      <c r="A5" s="19" t="n">
        <v>4</v>
      </c>
      <c r="B5" s="19" t="n">
        <v>136</v>
      </c>
      <c r="C5" s="20" t="str">
        <f aca="false">IF(B5="","",VLOOKUP(B5,moj_c1:moj_kraj,2,0))</f>
        <v>Trčanje različitim tempom do 6 minuta. </v>
      </c>
      <c r="D5" s="35" t="s">
        <v>262</v>
      </c>
    </row>
    <row r="6" customFormat="false" ht="12.5" hidden="false" customHeight="false" outlineLevel="0" collapsed="false">
      <c r="A6" s="19"/>
      <c r="B6" s="19" t="n">
        <v>121</v>
      </c>
      <c r="C6" s="20" t="str">
        <f aca="false">IF(B6="","",VLOOKUP(B6,moj_c1:moj_kraj,2,0))</f>
        <v>Šut s tla osnovnim načinom (R). </v>
      </c>
      <c r="D6" s="35" t="s">
        <v>262</v>
      </c>
    </row>
    <row r="7" customFormat="false" ht="12.5" hidden="false" customHeight="false" outlineLevel="0" collapsed="false">
      <c r="A7" s="19" t="n">
        <v>5</v>
      </c>
      <c r="B7" s="19" t="n">
        <v>136</v>
      </c>
      <c r="C7" s="20" t="str">
        <f aca="false">IF(B7="","",VLOOKUP(B7,moj_c1:moj_kraj,2,0))</f>
        <v>Trčanje različitim tempom do 6 minuta. </v>
      </c>
      <c r="D7" s="35" t="s">
        <v>262</v>
      </c>
    </row>
    <row r="8" customFormat="false" ht="12.5" hidden="false" customHeight="false" outlineLevel="0" collapsed="false">
      <c r="A8" s="19"/>
      <c r="B8" s="19" t="n">
        <v>150</v>
      </c>
      <c r="C8" s="20" t="str">
        <f aca="false">IF(B8="","",VLOOKUP(B8,moj_c1:moj_kraj,2,0))</f>
        <v>Skok šut (R). </v>
      </c>
      <c r="D8" s="35" t="s">
        <v>262</v>
      </c>
    </row>
    <row r="9" customFormat="false" ht="12.5" hidden="false" customHeight="false" outlineLevel="0" collapsed="false">
      <c r="A9" s="19"/>
      <c r="B9" s="19" t="n">
        <v>158</v>
      </c>
      <c r="C9" s="20" t="str">
        <f aca="false">IF(B9="","",VLOOKUP(B9,moj_c1:moj_kraj,2,0))</f>
        <v>Vođenje lopte s promjenom smjera i brzine kretanja (N). </v>
      </c>
      <c r="D9" s="35" t="s">
        <v>262</v>
      </c>
    </row>
    <row r="10" customFormat="false" ht="12.5" hidden="false" customHeight="false" outlineLevel="0" collapsed="false">
      <c r="A10" s="19" t="n">
        <v>6</v>
      </c>
      <c r="B10" s="19" t="n">
        <v>106</v>
      </c>
      <c r="C10" s="20" t="str">
        <f aca="false">IF(B10="","",VLOOKUP(B10,moj_c1:moj_kraj,2,0))</f>
        <v>Brzo trčanje do 60 m iz niskog starta. </v>
      </c>
      <c r="D10" s="35" t="s">
        <v>262</v>
      </c>
    </row>
    <row r="11" customFormat="false" ht="12.5" hidden="false" customHeight="false" outlineLevel="0" collapsed="false">
      <c r="A11" s="19"/>
      <c r="B11" s="19" t="n">
        <v>136</v>
      </c>
      <c r="C11" s="20" t="str">
        <f aca="false">IF(B11="","",VLOOKUP(B11,moj_c1:moj_kraj,2,0))</f>
        <v>Trčanje različitim tempom do 6 minuta. </v>
      </c>
      <c r="D11" s="35" t="s">
        <v>262</v>
      </c>
    </row>
    <row r="12" customFormat="false" ht="12.5" hidden="false" customHeight="false" outlineLevel="0" collapsed="false">
      <c r="A12" s="19" t="n">
        <v>7</v>
      </c>
      <c r="B12" s="19" t="n">
        <v>166</v>
      </c>
      <c r="C12" s="20" t="str">
        <f aca="false">IF(B12="","",VLOOKUP(B12,moj_c1:moj_kraj,2,0))</f>
        <v>Štafetna trčanja s primopredajom palice odozdo. </v>
      </c>
      <c r="D12" s="44" t="s">
        <v>263</v>
      </c>
    </row>
    <row r="13" customFormat="false" ht="12.5" hidden="false" customHeight="false" outlineLevel="0" collapsed="false">
      <c r="A13" s="19"/>
      <c r="B13" s="19" t="n">
        <v>136</v>
      </c>
      <c r="C13" s="20" t="str">
        <f aca="false">IF(B13="","",VLOOKUP(B13,moj_c1:moj_kraj,2,0))</f>
        <v>Trčanje različitim tempom do 6 minuta. </v>
      </c>
      <c r="D13" s="44" t="s">
        <v>263</v>
      </c>
    </row>
    <row r="14" customFormat="false" ht="12.5" hidden="false" customHeight="false" outlineLevel="0" collapsed="false">
      <c r="A14" s="19" t="n">
        <v>8</v>
      </c>
      <c r="B14" s="19" t="n">
        <v>166</v>
      </c>
      <c r="C14" s="20" t="str">
        <f aca="false">IF(B14="","",VLOOKUP(B14,moj_c1:moj_kraj,2,0))</f>
        <v>Štafetna trčanja s primopredajom palice odozdo. </v>
      </c>
      <c r="D14" s="44" t="s">
        <v>263</v>
      </c>
    </row>
    <row r="15" customFormat="false" ht="12.5" hidden="false" customHeight="false" outlineLevel="0" collapsed="false">
      <c r="A15" s="19"/>
      <c r="B15" s="19" t="n">
        <v>136</v>
      </c>
      <c r="C15" s="20" t="str">
        <f aca="false">IF(B15="","",VLOOKUP(B15,moj_c1:moj_kraj,2,0))</f>
        <v>Trčanje različitim tempom do 6 minuta. </v>
      </c>
      <c r="D15" s="44" t="s">
        <v>263</v>
      </c>
    </row>
    <row r="16" customFormat="false" ht="12.5" hidden="false" customHeight="false" outlineLevel="0" collapsed="false">
      <c r="A16" s="19" t="n">
        <v>9</v>
      </c>
      <c r="B16" s="19" t="n">
        <v>136</v>
      </c>
      <c r="C16" s="20" t="str">
        <f aca="false">IF(B16="","",VLOOKUP(B16,moj_c1:moj_kraj,2,0))</f>
        <v>Trčanje različitim tempom do 6 minuta. </v>
      </c>
      <c r="D16" s="44" t="s">
        <v>263</v>
      </c>
    </row>
    <row r="17" customFormat="false" ht="12.5" hidden="false" customHeight="false" outlineLevel="0" collapsed="false">
      <c r="A17" s="19"/>
      <c r="B17" s="19" t="n">
        <v>166</v>
      </c>
      <c r="C17" s="20" t="str">
        <f aca="false">IF(B17="","",VLOOKUP(B17,moj_c1:moj_kraj,2,0))</f>
        <v>Štafetna trčanja s primopredajom palice odozdo. </v>
      </c>
      <c r="D17" s="44" t="s">
        <v>263</v>
      </c>
    </row>
    <row r="18" customFormat="false" ht="12.5" hidden="false" customHeight="false" outlineLevel="0" collapsed="false">
      <c r="A18" s="19" t="n">
        <v>10</v>
      </c>
      <c r="B18" s="19" t="n">
        <v>179</v>
      </c>
      <c r="C18" s="20" t="str">
        <f aca="false">IF(B18="","",VLOOKUP(B18,moj_c1:moj_kraj,2,0))</f>
        <v>Šut s pozicija krila i kružnog napadača (R). </v>
      </c>
      <c r="D18" s="44" t="s">
        <v>263</v>
      </c>
    </row>
    <row r="19" customFormat="false" ht="12.5" hidden="false" customHeight="false" outlineLevel="0" collapsed="false">
      <c r="A19" s="19"/>
      <c r="B19" s="19" t="n">
        <v>152</v>
      </c>
      <c r="C19" s="20" t="str">
        <f aca="false">IF(B19="","",VLOOKUP(B19,moj_c1:moj_kraj,2,0))</f>
        <v>Zonska obrana 6:0, sustav igre s jednim kružnim napadačem (R). </v>
      </c>
      <c r="D19" s="44" t="s">
        <v>263</v>
      </c>
    </row>
    <row r="20" customFormat="false" ht="12.5" hidden="false" customHeight="false" outlineLevel="0" collapsed="false">
      <c r="A20" s="19" t="n">
        <v>11</v>
      </c>
      <c r="B20" s="19" t="n">
        <v>166</v>
      </c>
      <c r="C20" s="20" t="str">
        <f aca="false">IF(B20="","",VLOOKUP(B20,moj_c1:moj_kraj,2,0))</f>
        <v>Štafetna trčanja s primopredajom palice odozdo. </v>
      </c>
      <c r="D20" s="44" t="s">
        <v>263</v>
      </c>
    </row>
    <row r="21" customFormat="false" ht="12.5" hidden="false" customHeight="false" outlineLevel="0" collapsed="false">
      <c r="A21" s="19"/>
      <c r="B21" s="19" t="n">
        <v>136</v>
      </c>
      <c r="C21" s="20" t="str">
        <f aca="false">IF(B21="","",VLOOKUP(B21,moj_c1:moj_kraj,2,0))</f>
        <v>Trčanje različitim tempom do 6 minuta. </v>
      </c>
      <c r="D21" s="44" t="s">
        <v>263</v>
      </c>
    </row>
    <row r="22" customFormat="false" ht="12.5" hidden="false" customHeight="false" outlineLevel="0" collapsed="false">
      <c r="A22" s="19" t="n">
        <v>12</v>
      </c>
      <c r="B22" s="19" t="n">
        <v>180</v>
      </c>
      <c r="C22" s="20" t="str">
        <f aca="false">IF(B22="","",VLOOKUP(B22,moj_c1:moj_kraj,2,0))</f>
        <v>Pojedinačni i skupni protunapad (R). </v>
      </c>
      <c r="D22" s="44" t="s">
        <v>263</v>
      </c>
    </row>
    <row r="23" customFormat="false" ht="12.5" hidden="false" customHeight="false" outlineLevel="0" collapsed="false">
      <c r="A23" s="19"/>
      <c r="B23" s="19" t="n">
        <v>136</v>
      </c>
      <c r="C23" s="20" t="str">
        <f aca="false">IF(B23="","",VLOOKUP(B23,moj_c1:moj_kraj,2,0))</f>
        <v>Trčanje različitim tempom do 6 minuta. </v>
      </c>
      <c r="D23" s="44" t="s">
        <v>263</v>
      </c>
    </row>
    <row r="24" customFormat="false" ht="12.5" hidden="false" customHeight="false" outlineLevel="0" collapsed="false">
      <c r="A24" s="19" t="n">
        <v>13</v>
      </c>
      <c r="B24" s="19" t="n">
        <v>179</v>
      </c>
      <c r="C24" s="20" t="str">
        <f aca="false">IF(B24="","",VLOOKUP(B24,moj_c1:moj_kraj,2,0))</f>
        <v>Šut s pozicija krila i kružnog napadača (R). </v>
      </c>
      <c r="D24" s="44" t="s">
        <v>263</v>
      </c>
    </row>
    <row r="25" customFormat="false" ht="12.5" hidden="false" customHeight="false" outlineLevel="0" collapsed="false">
      <c r="A25" s="19"/>
      <c r="B25" s="19" t="n">
        <v>228</v>
      </c>
      <c r="C25" s="20" t="str">
        <f aca="false">IF(B25="","",VLOOKUP(B25,moj_c1:moj_kraj,2,0))</f>
        <v>Rukomet igra</v>
      </c>
      <c r="D25" s="44" t="s">
        <v>263</v>
      </c>
    </row>
    <row r="26" customFormat="false" ht="12.5" hidden="false" customHeight="false" outlineLevel="0" collapsed="false">
      <c r="A26" s="19" t="n">
        <v>14</v>
      </c>
      <c r="B26" s="19" t="n">
        <v>154</v>
      </c>
      <c r="C26" s="20" t="str">
        <f aca="false">IF(B26="","",VLOOKUP(B26,moj_c1:moj_kraj,2,0))</f>
        <v>Vođenje lopte s promjenom smjera i tempa kretanja (K). </v>
      </c>
      <c r="D26" s="44" t="s">
        <v>263</v>
      </c>
    </row>
    <row r="27" customFormat="false" ht="12.5" hidden="false" customHeight="false" outlineLevel="0" collapsed="false">
      <c r="A27" s="19"/>
      <c r="B27" s="19" t="n">
        <v>136</v>
      </c>
      <c r="C27" s="20" t="str">
        <f aca="false">IF(B27="","",VLOOKUP(B27,moj_c1:moj_kraj,2,0))</f>
        <v>Trčanje različitim tempom do 6 minuta. </v>
      </c>
      <c r="D27" s="44" t="s">
        <v>263</v>
      </c>
    </row>
    <row r="28" customFormat="false" ht="12.5" hidden="false" customHeight="false" outlineLevel="0" collapsed="false">
      <c r="A28" s="19" t="n">
        <v>15</v>
      </c>
      <c r="B28" s="19" t="n">
        <v>153</v>
      </c>
      <c r="C28" s="20" t="str">
        <f aca="false">IF(B28="","",VLOOKUP(B28,moj_c1:moj_kraj,2,0))</f>
        <v>Kretanje u vođenje i zaustavljanje ili zaustavljanje na dodanu loptu (K). </v>
      </c>
      <c r="D28" s="37" t="s">
        <v>264</v>
      </c>
    </row>
    <row r="29" customFormat="false" ht="12.5" hidden="false" customHeight="false" outlineLevel="0" collapsed="false">
      <c r="A29" s="19"/>
      <c r="B29" s="19" t="n">
        <v>166</v>
      </c>
      <c r="C29" s="20" t="str">
        <f aca="false">IF(B29="","",VLOOKUP(B29,moj_c1:moj_kraj,2,0))</f>
        <v>Štafetna trčanja s primopredajom palice odozdo. </v>
      </c>
      <c r="D29" s="37" t="s">
        <v>264</v>
      </c>
    </row>
    <row r="30" customFormat="false" ht="12.5" hidden="false" customHeight="false" outlineLevel="0" collapsed="false">
      <c r="A30" s="19" t="n">
        <v>16</v>
      </c>
      <c r="B30" s="19" t="n">
        <v>123</v>
      </c>
      <c r="C30" s="20" t="str">
        <f aca="false">IF(B30="","",VLOOKUP(B30,moj_c1:moj_kraj,2,0))</f>
        <v>Šut jednom rukom s prsiju iz mjesta (K). </v>
      </c>
      <c r="D30" s="37" t="s">
        <v>264</v>
      </c>
    </row>
    <row r="31" customFormat="false" ht="12.5" hidden="false" customHeight="false" outlineLevel="0" collapsed="false">
      <c r="A31" s="19"/>
      <c r="B31" s="19" t="n">
        <v>155</v>
      </c>
      <c r="C31" s="20" t="str">
        <f aca="false">IF(B31="","",VLOOKUP(B31,moj_c1:moj_kraj,2,0))</f>
        <v>Suradnja dva igrača u obrani i napadu (K). </v>
      </c>
      <c r="D31" s="37" t="s">
        <v>264</v>
      </c>
    </row>
    <row r="32" customFormat="false" ht="12.5" hidden="false" customHeight="false" outlineLevel="0" collapsed="false">
      <c r="A32" s="19" t="n">
        <v>17</v>
      </c>
      <c r="B32" s="19" t="n">
        <v>182</v>
      </c>
      <c r="C32" s="20" t="str">
        <f aca="false">IF(B32="","",VLOOKUP(B32,moj_c1:moj_kraj,2,0))</f>
        <v>Ubacivanje lopte u koš jednom rukom odozgora nakon dodane lopte – košarkaški dvokorak.</v>
      </c>
      <c r="D32" s="37" t="s">
        <v>264</v>
      </c>
    </row>
    <row r="33" customFormat="false" ht="12.5" hidden="false" customHeight="false" outlineLevel="0" collapsed="false">
      <c r="A33" s="19" t="n">
        <v>18</v>
      </c>
      <c r="B33" s="19" t="n">
        <v>182</v>
      </c>
      <c r="C33" s="20" t="str">
        <f aca="false">IF(B33="","",VLOOKUP(B33,moj_c1:moj_kraj,2,0))</f>
        <v>Ubacivanje lopte u koš jednom rukom odozgora nakon dodane lopte – košarkaški dvokorak.</v>
      </c>
      <c r="D33" s="37" t="s">
        <v>264</v>
      </c>
    </row>
    <row r="34" customFormat="false" ht="12.5" hidden="false" customHeight="false" outlineLevel="0" collapsed="false">
      <c r="A34" s="19"/>
      <c r="B34" s="19" t="n">
        <v>113</v>
      </c>
      <c r="C34" s="20" t="str">
        <f aca="false">IF(B34="","",VLOOKUP(B34,moj_c1:moj_kraj,2,0))</f>
        <v>Stoj na rukama uz okomitu plohu. </v>
      </c>
      <c r="D34" s="37" t="s">
        <v>264</v>
      </c>
    </row>
    <row r="35" s="18" customFormat="true" ht="26" hidden="false" customHeight="false" outlineLevel="0" collapsed="false">
      <c r="A35" s="15" t="s">
        <v>258</v>
      </c>
      <c r="B35" s="15" t="s">
        <v>259</v>
      </c>
      <c r="C35" s="16" t="s">
        <v>260</v>
      </c>
      <c r="D35" s="17" t="s">
        <v>261</v>
      </c>
    </row>
    <row r="36" customFormat="false" ht="12.5" hidden="false" customHeight="false" outlineLevel="0" collapsed="false">
      <c r="A36" s="19" t="n">
        <v>19</v>
      </c>
      <c r="B36" s="19" t="n">
        <v>182</v>
      </c>
      <c r="C36" s="20" t="str">
        <f aca="false">IF(B36="","",VLOOKUP(B36,moj_c1:moj_kraj,2,0))</f>
        <v>Ubacivanje lopte u koš jednom rukom odozgora nakon dodane lopte – košarkaški dvokorak.</v>
      </c>
      <c r="D36" s="37" t="s">
        <v>264</v>
      </c>
    </row>
    <row r="37" customFormat="false" ht="12.5" hidden="false" customHeight="false" outlineLevel="0" collapsed="false">
      <c r="A37" s="19"/>
      <c r="B37" s="19" t="n">
        <v>181</v>
      </c>
      <c r="C37" s="20" t="str">
        <f aca="false">IF(B37="","",VLOOKUP(B37,moj_c1:moj_kraj,2,0))</f>
        <v>Obrambeni stav i kretanje u obrani (K). </v>
      </c>
      <c r="D37" s="37" t="s">
        <v>264</v>
      </c>
    </row>
    <row r="38" customFormat="false" ht="12.5" hidden="false" customHeight="false" outlineLevel="0" collapsed="false">
      <c r="A38" s="19" t="n">
        <v>20</v>
      </c>
      <c r="B38" s="19" t="n">
        <v>125</v>
      </c>
      <c r="C38" s="20" t="str">
        <f aca="false">IF(B38="","",VLOOKUP(B38,moj_c1:moj_kraj,2,0))</f>
        <v>Vršno odbijanje iz srednjeg odbojkaškog stava (O). </v>
      </c>
      <c r="D38" s="37" t="s">
        <v>264</v>
      </c>
    </row>
    <row r="39" customFormat="false" ht="12.5" hidden="false" customHeight="false" outlineLevel="0" collapsed="false">
      <c r="A39" s="19"/>
      <c r="B39" s="19" t="n">
        <v>127</v>
      </c>
      <c r="C39" s="20" t="str">
        <f aca="false">IF(B39="","",VLOOKUP(B39,moj_c1:moj_kraj,2,0))</f>
        <v>Donji servis i prijem servisa vršno (O). </v>
      </c>
      <c r="D39" s="37" t="s">
        <v>264</v>
      </c>
    </row>
    <row r="40" customFormat="false" ht="12.5" hidden="false" customHeight="false" outlineLevel="0" collapsed="false">
      <c r="A40" s="19" t="n">
        <v>21</v>
      </c>
      <c r="B40" s="19" t="n">
        <v>184</v>
      </c>
      <c r="C40" s="20" t="str">
        <f aca="false">IF(B40="","",VLOOKUP(B40,moj_c1:moj_kraj,2,0))</f>
        <v>Dizanje lopte visoko na krajeve mreže (O). </v>
      </c>
      <c r="D40" s="37" t="s">
        <v>264</v>
      </c>
    </row>
    <row r="41" customFormat="false" ht="12.5" hidden="false" customHeight="false" outlineLevel="0" collapsed="false">
      <c r="A41" s="19"/>
      <c r="B41" s="19" t="n">
        <v>126</v>
      </c>
      <c r="C41" s="20" t="str">
        <f aca="false">IF(B41="","",VLOOKUP(B41,moj_c1:moj_kraj,2,0))</f>
        <v>Podlaktično odbijanje (O). </v>
      </c>
      <c r="D41" s="37" t="s">
        <v>264</v>
      </c>
    </row>
    <row r="42" customFormat="false" ht="12.5" hidden="false" customHeight="false" outlineLevel="0" collapsed="false">
      <c r="A42" s="19" t="n">
        <v>22</v>
      </c>
      <c r="B42" s="19" t="n">
        <v>113</v>
      </c>
      <c r="C42" s="20" t="str">
        <f aca="false">IF(B42="","",VLOOKUP(B42,moj_c1:moj_kraj,2,0))</f>
        <v>Stoj na rukama uz okomitu plohu. </v>
      </c>
      <c r="D42" s="37" t="s">
        <v>264</v>
      </c>
    </row>
    <row r="43" customFormat="false" ht="12.5" hidden="false" customHeight="false" outlineLevel="0" collapsed="false">
      <c r="A43" s="19"/>
      <c r="B43" s="19" t="n">
        <v>184</v>
      </c>
      <c r="C43" s="20" t="str">
        <f aca="false">IF(B43="","",VLOOKUP(B43,moj_c1:moj_kraj,2,0))</f>
        <v>Dizanje lopte visoko na krajeve mreže (O). </v>
      </c>
      <c r="D43" s="37" t="s">
        <v>264</v>
      </c>
    </row>
    <row r="44" customFormat="false" ht="12.5" hidden="false" customHeight="false" outlineLevel="0" collapsed="false">
      <c r="A44" s="19" t="n">
        <v>23</v>
      </c>
      <c r="B44" s="19" t="n">
        <v>156</v>
      </c>
      <c r="C44" s="20" t="str">
        <f aca="false">IF(B44="","",VLOOKUP(B44,moj_c1:moj_kraj,2,0))</f>
        <v>Prijem servisa podlaktično (O). </v>
      </c>
      <c r="D44" s="42" t="s">
        <v>265</v>
      </c>
    </row>
    <row r="45" customFormat="false" ht="12.5" hidden="false" customHeight="false" outlineLevel="0" collapsed="false">
      <c r="A45" s="19"/>
      <c r="B45" s="19" t="n">
        <v>141</v>
      </c>
      <c r="C45" s="20" t="str">
        <f aca="false">IF(B45="","",VLOOKUP(B45,moj_c1:moj_kraj,2,0))</f>
        <v>Leteći kolut na povišenje od mekanih strunjača. </v>
      </c>
      <c r="D45" s="42" t="s">
        <v>265</v>
      </c>
    </row>
    <row r="46" customFormat="false" ht="12.5" hidden="false" customHeight="false" outlineLevel="0" collapsed="false">
      <c r="A46" s="19" t="n">
        <v>24</v>
      </c>
      <c r="B46" s="19" t="n">
        <v>113</v>
      </c>
      <c r="C46" s="20" t="str">
        <f aca="false">IF(B46="","",VLOOKUP(B46,moj_c1:moj_kraj,2,0))</f>
        <v>Stoj na rukama uz okomitu plohu. </v>
      </c>
      <c r="D46" s="42" t="s">
        <v>265</v>
      </c>
    </row>
    <row r="47" customFormat="false" ht="12.5" hidden="false" customHeight="false" outlineLevel="0" collapsed="false">
      <c r="A47" s="19"/>
      <c r="B47" s="19" t="n">
        <v>125</v>
      </c>
      <c r="C47" s="20" t="str">
        <f aca="false">IF(B47="","",VLOOKUP(B47,moj_c1:moj_kraj,2,0))</f>
        <v>Vršno odbijanje iz srednjeg odbojkaškog stava (O). </v>
      </c>
      <c r="D47" s="42" t="s">
        <v>265</v>
      </c>
    </row>
    <row r="48" customFormat="false" ht="12.5" hidden="false" customHeight="false" outlineLevel="0" collapsed="false">
      <c r="A48" s="19" t="n">
        <v>25</v>
      </c>
      <c r="B48" s="19" t="n">
        <v>171</v>
      </c>
      <c r="C48" s="20" t="str">
        <f aca="false">IF(B48="","",VLOOKUP(B48,moj_c1:moj_kraj,2,0))</f>
        <v>Leteći kolut na povišenje od mekanih strunjača uz pomoć odraznog pomagala. </v>
      </c>
      <c r="D48" s="42" t="s">
        <v>265</v>
      </c>
    </row>
    <row r="49" customFormat="false" ht="12.5" hidden="false" customHeight="false" outlineLevel="0" collapsed="false">
      <c r="A49" s="19"/>
      <c r="B49" s="19" t="n">
        <v>113</v>
      </c>
      <c r="C49" s="20" t="str">
        <f aca="false">IF(B49="","",VLOOKUP(B49,moj_c1:moj_kraj,2,0))</f>
        <v>Stoj na rukama uz okomitu plohu. </v>
      </c>
      <c r="D49" s="42" t="s">
        <v>265</v>
      </c>
    </row>
    <row r="50" customFormat="false" ht="12.5" hidden="false" customHeight="false" outlineLevel="0" collapsed="false">
      <c r="A50" s="19" t="n">
        <v>26</v>
      </c>
      <c r="B50" s="19" t="n">
        <v>113</v>
      </c>
      <c r="C50" s="20" t="str">
        <f aca="false">IF(B50="","",VLOOKUP(B50,moj_c1:moj_kraj,2,0))</f>
        <v>Stoj na rukama uz okomitu plohu. </v>
      </c>
      <c r="D50" s="42" t="s">
        <v>265</v>
      </c>
    </row>
    <row r="51" customFormat="false" ht="12.5" hidden="false" customHeight="false" outlineLevel="0" collapsed="false">
      <c r="A51" s="19"/>
      <c r="B51" s="19" t="n">
        <v>143</v>
      </c>
      <c r="C51" s="20" t="str">
        <f aca="false">IF(B51="","",VLOOKUP(B51,moj_c1:moj_kraj,2,0))</f>
        <v>Ljuljanje na karikama malom amplitudom, saskok u zaljuljaju. </v>
      </c>
      <c r="D51" s="42" t="s">
        <v>265</v>
      </c>
    </row>
    <row r="52" customFormat="false" ht="12.5" hidden="false" customHeight="false" outlineLevel="0" collapsed="false">
      <c r="A52" s="19"/>
      <c r="B52" s="19" t="n">
        <v>171</v>
      </c>
      <c r="C52" s="20" t="str">
        <f aca="false">IF(B52="","",VLOOKUP(B52,moj_c1:moj_kraj,2,0))</f>
        <v>Leteći kolut na povišenje od mekanih strunjača uz pomoć odraznog pomagala. </v>
      </c>
      <c r="D52" s="42" t="s">
        <v>265</v>
      </c>
    </row>
    <row r="53" customFormat="false" ht="12.5" hidden="false" customHeight="false" outlineLevel="0" collapsed="false">
      <c r="A53" s="19" t="n">
        <v>27</v>
      </c>
      <c r="B53" s="19" t="n">
        <v>171</v>
      </c>
      <c r="C53" s="20" t="str">
        <f aca="false">IF(B53="","",VLOOKUP(B53,moj_c1:moj_kraj,2,0))</f>
        <v>Leteći kolut na povišenje od mekanih strunjača uz pomoć odraznog pomagala. </v>
      </c>
      <c r="D53" s="42" t="s">
        <v>265</v>
      </c>
    </row>
    <row r="54" customFormat="false" ht="12.5" hidden="false" customHeight="false" outlineLevel="0" collapsed="false">
      <c r="A54" s="19"/>
      <c r="B54" s="19" t="n">
        <v>66</v>
      </c>
      <c r="C54" s="20" t="str">
        <f aca="false">IF(B54="","",VLOOKUP(B54,moj_c1:moj_kraj,2,0))</f>
        <v>Premet strance. </v>
      </c>
      <c r="D54" s="42" t="s">
        <v>265</v>
      </c>
    </row>
    <row r="55" customFormat="false" ht="12.5" hidden="false" customHeight="false" outlineLevel="0" collapsed="false">
      <c r="A55" s="19"/>
      <c r="B55" s="19" t="n">
        <v>143</v>
      </c>
      <c r="C55" s="20" t="str">
        <f aca="false">IF(B55="","",VLOOKUP(B55,moj_c1:moj_kraj,2,0))</f>
        <v>Ljuljanje na karikama malom amplitudom, saskok u zaljuljaju. </v>
      </c>
      <c r="D55" s="42" t="s">
        <v>265</v>
      </c>
    </row>
    <row r="56" customFormat="false" ht="12.5" hidden="false" customHeight="false" outlineLevel="0" collapsed="false">
      <c r="A56" s="19" t="n">
        <v>28</v>
      </c>
      <c r="B56" s="19" t="n">
        <v>174</v>
      </c>
      <c r="C56" s="20" t="str">
        <f aca="false">IF(B56="","",VLOOKUP(B56,moj_c1:moj_kraj,2,0))</f>
        <v>Različite varijante premeta strance. </v>
      </c>
      <c r="D56" s="42" t="s">
        <v>265</v>
      </c>
    </row>
    <row r="57" customFormat="false" ht="12.5" hidden="false" customHeight="false" outlineLevel="0" collapsed="false">
      <c r="A57" s="19"/>
      <c r="B57" s="19" t="n">
        <v>235</v>
      </c>
      <c r="C57" s="20" t="str">
        <f aca="false">IF(B57="","",VLOOKUP(B57,moj_c1:moj_kraj,2,0))</f>
        <v>Penjanje po konopu ili motki do 5 m.</v>
      </c>
      <c r="D57" s="42" t="s">
        <v>265</v>
      </c>
    </row>
    <row r="58" customFormat="false" ht="12.5" hidden="false" customHeight="false" outlineLevel="0" collapsed="false">
      <c r="A58" s="19" t="n">
        <v>29</v>
      </c>
      <c r="B58" s="19" t="n">
        <v>235</v>
      </c>
      <c r="C58" s="20" t="str">
        <f aca="false">IF(B58="","",VLOOKUP(B58,moj_c1:moj_kraj,2,0))</f>
        <v>Penjanje po konopu ili motki do 5 m.</v>
      </c>
      <c r="D58" s="35" t="s">
        <v>266</v>
      </c>
    </row>
    <row r="59" customFormat="false" ht="12.5" hidden="false" customHeight="false" outlineLevel="0" collapsed="false">
      <c r="A59" s="19"/>
      <c r="B59" s="19" t="n">
        <v>228</v>
      </c>
      <c r="C59" s="20" t="str">
        <f aca="false">IF(B59="","",VLOOKUP(B59,moj_c1:moj_kraj,2,0))</f>
        <v>Rukomet igra</v>
      </c>
      <c r="D59" s="35" t="s">
        <v>266</v>
      </c>
    </row>
    <row r="60" customFormat="false" ht="12.5" hidden="false" customHeight="false" outlineLevel="0" collapsed="false">
      <c r="A60" s="19" t="n">
        <v>30</v>
      </c>
      <c r="B60" s="19" t="n">
        <v>175</v>
      </c>
      <c r="C60" s="20" t="str">
        <f aca="false">IF(B60="","",VLOOKUP(B60,moj_c1:moj_kraj,2,0))</f>
        <v>Salto natrag odrazom iz visa stojećeg na dočelnim karikama. </v>
      </c>
      <c r="D60" s="35" t="s">
        <v>266</v>
      </c>
    </row>
    <row r="61" customFormat="false" ht="12.5" hidden="false" customHeight="false" outlineLevel="0" collapsed="false">
      <c r="A61" s="19"/>
      <c r="B61" s="19" t="n">
        <v>174</v>
      </c>
      <c r="C61" s="20" t="str">
        <f aca="false">IF(B61="","",VLOOKUP(B61,moj_c1:moj_kraj,2,0))</f>
        <v>Različite varijante premeta strance. </v>
      </c>
      <c r="D61" s="35" t="s">
        <v>266</v>
      </c>
    </row>
    <row r="62" customFormat="false" ht="12.5" hidden="false" customHeight="false" outlineLevel="0" collapsed="false">
      <c r="A62" s="19" t="n">
        <v>31</v>
      </c>
      <c r="B62" s="19" t="n">
        <v>179</v>
      </c>
      <c r="C62" s="20" t="str">
        <f aca="false">IF(B62="","",VLOOKUP(B62,moj_c1:moj_kraj,2,0))</f>
        <v>Šut s pozicija krila i kružnog napadača (R). </v>
      </c>
      <c r="D62" s="35" t="s">
        <v>266</v>
      </c>
    </row>
    <row r="63" customFormat="false" ht="12.5" hidden="false" customHeight="false" outlineLevel="0" collapsed="false">
      <c r="A63" s="19"/>
      <c r="B63" s="19" t="n">
        <v>175</v>
      </c>
      <c r="C63" s="20" t="str">
        <f aca="false">IF(B63="","",VLOOKUP(B63,moj_c1:moj_kraj,2,0))</f>
        <v>Salto natrag odrazom iz visa stojećeg na dočelnim karikama. </v>
      </c>
      <c r="D63" s="35" t="s">
        <v>266</v>
      </c>
    </row>
    <row r="64" customFormat="false" ht="12.5" hidden="false" customHeight="false" outlineLevel="0" collapsed="false">
      <c r="A64" s="19" t="n">
        <v>32</v>
      </c>
      <c r="B64" s="19" t="n">
        <v>176</v>
      </c>
      <c r="C64" s="20" t="str">
        <f aca="false">IF(B64="","",VLOOKUP(B64,moj_c1:moj_kraj,2,0))</f>
        <v>Engleski valcer. </v>
      </c>
      <c r="D64" s="35" t="s">
        <v>266</v>
      </c>
    </row>
    <row r="65" customFormat="false" ht="12.5" hidden="false" customHeight="false" outlineLevel="0" collapsed="false">
      <c r="A65" s="19"/>
      <c r="B65" s="19" t="n">
        <v>179</v>
      </c>
      <c r="C65" s="20" t="str">
        <f aca="false">IF(B65="","",VLOOKUP(B65,moj_c1:moj_kraj,2,0))</f>
        <v>Šut s pozicija krila i kružnog napadača (R). </v>
      </c>
      <c r="D65" s="35" t="s">
        <v>266</v>
      </c>
    </row>
    <row r="66" customFormat="false" ht="12.5" hidden="false" customHeight="false" outlineLevel="0" collapsed="false">
      <c r="A66" s="19" t="n">
        <v>33</v>
      </c>
      <c r="B66" s="19" t="n">
        <v>174</v>
      </c>
      <c r="C66" s="20" t="str">
        <f aca="false">IF(B66="","",VLOOKUP(B66,moj_c1:moj_kraj,2,0))</f>
        <v>Različite varijante premeta strance. </v>
      </c>
      <c r="D66" s="35" t="s">
        <v>266</v>
      </c>
    </row>
    <row r="67" customFormat="false" ht="12.5" hidden="false" customHeight="false" outlineLevel="0" collapsed="false">
      <c r="A67" s="19"/>
      <c r="B67" s="19" t="n">
        <v>176</v>
      </c>
      <c r="C67" s="20" t="str">
        <f aca="false">IF(B67="","",VLOOKUP(B67,moj_c1:moj_kraj,2,0))</f>
        <v>Engleski valcer. </v>
      </c>
      <c r="D67" s="35" t="s">
        <v>266</v>
      </c>
    </row>
    <row r="68" customFormat="false" ht="12.5" hidden="false" customHeight="false" outlineLevel="0" collapsed="false">
      <c r="A68" s="19"/>
      <c r="B68" s="19" t="n">
        <v>247</v>
      </c>
      <c r="C68" s="20" t="str">
        <f aca="false">IF(B68="","",VLOOKUP(B68,moj_c1:moj_kraj,2,0))</f>
        <v>Odbočka</v>
      </c>
      <c r="D68" s="35" t="s">
        <v>266</v>
      </c>
    </row>
    <row r="69" s="18" customFormat="true" ht="26" hidden="false" customHeight="false" outlineLevel="0" collapsed="false">
      <c r="A69" s="15" t="s">
        <v>258</v>
      </c>
      <c r="B69" s="15" t="s">
        <v>259</v>
      </c>
      <c r="C69" s="16" t="s">
        <v>260</v>
      </c>
      <c r="D69" s="17" t="s">
        <v>261</v>
      </c>
    </row>
    <row r="70" customFormat="false" ht="12.5" hidden="false" customHeight="false" outlineLevel="0" collapsed="false">
      <c r="A70" s="19" t="n">
        <v>34</v>
      </c>
      <c r="B70" s="19" t="n">
        <v>176</v>
      </c>
      <c r="C70" s="20" t="str">
        <f aca="false">IF(B70="","",VLOOKUP(B70,moj_c1:moj_kraj,2,0))</f>
        <v>Engleski valcer. </v>
      </c>
      <c r="D70" s="35" t="s">
        <v>266</v>
      </c>
    </row>
    <row r="71" customFormat="false" ht="12.5" hidden="false" customHeight="false" outlineLevel="0" collapsed="false">
      <c r="A71" s="19"/>
      <c r="B71" s="19" t="n">
        <v>247</v>
      </c>
      <c r="C71" s="20" t="str">
        <f aca="false">IF(B71="","",VLOOKUP(B71,moj_c1:moj_kraj,2,0))</f>
        <v>Odbočka</v>
      </c>
      <c r="D71" s="35" t="s">
        <v>266</v>
      </c>
    </row>
    <row r="72" customFormat="false" ht="12.5" hidden="false" customHeight="false" outlineLevel="0" collapsed="false">
      <c r="A72" s="19"/>
      <c r="B72" s="19" t="n">
        <v>181</v>
      </c>
      <c r="C72" s="20" t="str">
        <f aca="false">IF(B72="","",VLOOKUP(B72,moj_c1:moj_kraj,2,0))</f>
        <v>Obrambeni stav i kretanje u obrani (K). </v>
      </c>
      <c r="D72" s="35" t="s">
        <v>266</v>
      </c>
    </row>
    <row r="73" customFormat="false" ht="12.5" hidden="false" customHeight="false" outlineLevel="0" collapsed="false">
      <c r="A73" s="19" t="n">
        <v>35</v>
      </c>
      <c r="B73" s="19" t="n">
        <v>235</v>
      </c>
      <c r="C73" s="20" t="str">
        <f aca="false">IF(B73="","",VLOOKUP(B73,moj_c1:moj_kraj,2,0))</f>
        <v>Penjanje po konopu ili motki do 5 m.</v>
      </c>
      <c r="D73" s="35" t="s">
        <v>266</v>
      </c>
    </row>
    <row r="74" customFormat="false" ht="12.5" hidden="false" customHeight="false" outlineLevel="0" collapsed="false">
      <c r="A74" s="19"/>
      <c r="B74" s="19" t="n">
        <v>176</v>
      </c>
      <c r="C74" s="20" t="str">
        <f aca="false">IF(B74="","",VLOOKUP(B74,moj_c1:moj_kraj,2,0))</f>
        <v>Engleski valcer. </v>
      </c>
      <c r="D74" s="35" t="s">
        <v>266</v>
      </c>
    </row>
    <row r="75" customFormat="false" ht="12.5" hidden="false" customHeight="false" outlineLevel="0" collapsed="false">
      <c r="A75" s="19"/>
      <c r="B75" s="19" t="n">
        <v>182</v>
      </c>
      <c r="C75" s="20" t="str">
        <f aca="false">IF(B75="","",VLOOKUP(B75,moj_c1:moj_kraj,2,0))</f>
        <v>Ubacivanje lopte u koš jednom rukom odozgora nakon dodane lopte – košarkaški dvokorak.</v>
      </c>
      <c r="D75" s="35" t="s">
        <v>266</v>
      </c>
    </row>
    <row r="76" customFormat="false" ht="12.5" hidden="false" customHeight="false" outlineLevel="0" collapsed="false">
      <c r="A76" s="19" t="n">
        <v>36</v>
      </c>
      <c r="B76" s="19" t="n">
        <v>235</v>
      </c>
      <c r="C76" s="20" t="str">
        <f aca="false">IF(B76="","",VLOOKUP(B76,moj_c1:moj_kraj,2,0))</f>
        <v>Penjanje po konopu ili motki do 5 m.</v>
      </c>
      <c r="D76" s="35" t="s">
        <v>266</v>
      </c>
    </row>
    <row r="77" customFormat="false" ht="12.5" hidden="false" customHeight="false" outlineLevel="0" collapsed="false">
      <c r="A77" s="19"/>
      <c r="B77" s="19" t="n">
        <v>183</v>
      </c>
      <c r="C77" s="20" t="str">
        <f aca="false">IF(B77="","",VLOOKUP(B77,moj_c1:moj_kraj,2,0))</f>
        <v>Kontranapad – završna akcija (K). </v>
      </c>
      <c r="D77" s="35" t="s">
        <v>266</v>
      </c>
    </row>
    <row r="78" customFormat="false" ht="12.5" hidden="false" customHeight="false" outlineLevel="0" collapsed="false">
      <c r="A78" s="19" t="n">
        <v>37</v>
      </c>
      <c r="B78" s="19" t="n">
        <v>155</v>
      </c>
      <c r="C78" s="20" t="str">
        <f aca="false">IF(B78="","",VLOOKUP(B78,moj_c1:moj_kraj,2,0))</f>
        <v>Suradnja dva igrača u obrani i napadu (K). </v>
      </c>
      <c r="D78" s="34" t="s">
        <v>267</v>
      </c>
    </row>
    <row r="79" customFormat="false" ht="12.5" hidden="false" customHeight="false" outlineLevel="0" collapsed="false">
      <c r="A79" s="19"/>
      <c r="B79" s="19" t="n">
        <v>212</v>
      </c>
      <c r="C79" s="20" t="str">
        <f aca="false">IF(B79="","",VLOOKUP(B79,moj_c1:moj_kraj,2,0))</f>
        <v>Igra košarka 3:3 ili 5:5 (K). </v>
      </c>
      <c r="D79" s="34" t="s">
        <v>267</v>
      </c>
    </row>
    <row r="80" customFormat="false" ht="12.5" hidden="false" customHeight="false" outlineLevel="0" collapsed="false">
      <c r="A80" s="19" t="n">
        <v>38</v>
      </c>
      <c r="B80" s="19" t="n">
        <v>112</v>
      </c>
      <c r="C80" s="20" t="str">
        <f aca="false">IF(B80="","",VLOOKUP(B80,moj_c1:moj_kraj,2,0))</f>
        <v>Jednonožni uzmah na niskoj preči/pritki. </v>
      </c>
      <c r="D80" s="34" t="s">
        <v>267</v>
      </c>
    </row>
    <row r="81" customFormat="false" ht="12.5" hidden="false" customHeight="false" outlineLevel="0" collapsed="false">
      <c r="A81" s="19"/>
      <c r="B81" s="19" t="n">
        <v>182</v>
      </c>
      <c r="C81" s="20" t="str">
        <f aca="false">IF(B81="","",VLOOKUP(B81,moj_c1:moj_kraj,2,0))</f>
        <v>Ubacivanje lopte u koš jednom rukom odozgora nakon dodane lopte – košarkaški dvokorak.</v>
      </c>
      <c r="D81" s="34" t="s">
        <v>267</v>
      </c>
    </row>
    <row r="82" customFormat="false" ht="12.5" hidden="false" customHeight="false" outlineLevel="0" collapsed="false">
      <c r="A82" s="19" t="n">
        <v>39</v>
      </c>
      <c r="B82" s="19" t="n">
        <v>112</v>
      </c>
      <c r="C82" s="20" t="str">
        <f aca="false">IF(B82="","",VLOOKUP(B82,moj_c1:moj_kraj,2,0))</f>
        <v>Jednonožni uzmah na niskoj preči/pritki. </v>
      </c>
      <c r="D82" s="34" t="s">
        <v>267</v>
      </c>
    </row>
    <row r="83" customFormat="false" ht="12.5" hidden="false" customHeight="false" outlineLevel="0" collapsed="false">
      <c r="A83" s="19"/>
      <c r="B83" s="19" t="n">
        <v>248</v>
      </c>
      <c r="C83" s="20" t="str">
        <f aca="false">IF(B83="","",VLOOKUP(B83,moj_c1:moj_kraj,2,0))</f>
        <v>Jednonožni uzmah odrazom od niže pritke</v>
      </c>
      <c r="D83" s="34" t="s">
        <v>267</v>
      </c>
    </row>
    <row r="84" customFormat="false" ht="12.5" hidden="false" customHeight="false" outlineLevel="0" collapsed="false">
      <c r="A84" s="19" t="n">
        <v>40</v>
      </c>
      <c r="B84" s="19" t="n">
        <v>112</v>
      </c>
      <c r="C84" s="20" t="str">
        <f aca="false">IF(B84="","",VLOOKUP(B84,moj_c1:moj_kraj,2,0))</f>
        <v>Jednonožni uzmah na niskoj preči/pritki. </v>
      </c>
      <c r="D84" s="34" t="s">
        <v>267</v>
      </c>
    </row>
    <row r="85" customFormat="false" ht="12.5" hidden="false" customHeight="false" outlineLevel="0" collapsed="false">
      <c r="A85" s="19"/>
      <c r="B85" s="19" t="n">
        <v>248</v>
      </c>
      <c r="C85" s="20" t="str">
        <f aca="false">IF(B85="","",VLOOKUP(B85,moj_c1:moj_kraj,2,0))</f>
        <v>Jednonožni uzmah odrazom od niže pritke</v>
      </c>
      <c r="D85" s="34" t="s">
        <v>267</v>
      </c>
    </row>
    <row r="86" customFormat="false" ht="12.5" hidden="false" customHeight="false" outlineLevel="0" collapsed="false">
      <c r="A86" s="19" t="n">
        <v>41</v>
      </c>
      <c r="B86" s="19" t="n">
        <v>235</v>
      </c>
      <c r="C86" s="20" t="str">
        <f aca="false">IF(B86="","",VLOOKUP(B86,moj_c1:moj_kraj,2,0))</f>
        <v>Penjanje po konopu ili motki do 5 m.</v>
      </c>
      <c r="D86" s="34" t="s">
        <v>267</v>
      </c>
    </row>
    <row r="87" customFormat="false" ht="12.5" hidden="false" customHeight="false" outlineLevel="0" collapsed="false">
      <c r="A87" s="19"/>
      <c r="B87" s="19" t="n">
        <v>126</v>
      </c>
      <c r="C87" s="20" t="str">
        <f aca="false">IF(B87="","",VLOOKUP(B87,moj_c1:moj_kraj,2,0))</f>
        <v>Podlaktično odbijanje (O). </v>
      </c>
      <c r="D87" s="34" t="s">
        <v>267</v>
      </c>
    </row>
    <row r="88" customFormat="false" ht="12.5" hidden="false" customHeight="false" outlineLevel="0" collapsed="false">
      <c r="A88" s="19" t="n">
        <v>42</v>
      </c>
      <c r="B88" s="19" t="n">
        <v>235</v>
      </c>
      <c r="C88" s="20" t="str">
        <f aca="false">IF(B88="","",VLOOKUP(B88,moj_c1:moj_kraj,2,0))</f>
        <v>Penjanje po konopu ili motki do 5 m.</v>
      </c>
      <c r="D88" s="34" t="s">
        <v>267</v>
      </c>
    </row>
    <row r="89" customFormat="false" ht="12.5" hidden="false" customHeight="false" outlineLevel="0" collapsed="false">
      <c r="A89" s="19"/>
      <c r="B89" s="19" t="n">
        <v>168</v>
      </c>
      <c r="C89" s="20" t="str">
        <f aca="false">IF(B89="","",VLOOKUP(B89,moj_c1:moj_kraj,2,0))</f>
        <v>Skok uvis prekoračnom tehnikom »škare« iz polukružnog zaleta.</v>
      </c>
      <c r="D89" s="34" t="s">
        <v>267</v>
      </c>
    </row>
    <row r="90" customFormat="false" ht="12.5" hidden="false" customHeight="false" outlineLevel="0" collapsed="false">
      <c r="A90" s="19"/>
      <c r="B90" s="19" t="n">
        <v>156</v>
      </c>
      <c r="C90" s="20" t="str">
        <f aca="false">IF(B90="","",VLOOKUP(B90,moj_c1:moj_kraj,2,0))</f>
        <v>Prijem servisa podlaktično (O). </v>
      </c>
      <c r="D90" s="34" t="s">
        <v>267</v>
      </c>
    </row>
    <row r="91" customFormat="false" ht="12.5" hidden="false" customHeight="false" outlineLevel="0" collapsed="false">
      <c r="A91" s="19" t="n">
        <v>43</v>
      </c>
      <c r="B91" s="19" t="n">
        <v>236</v>
      </c>
      <c r="C91" s="20" t="str">
        <f aca="false">IF(B91="","",VLOOKUP(B91,moj_c1:moj_kraj,2,0))</f>
        <v>Plivanje i obuka neplivača</v>
      </c>
      <c r="D91" s="45" t="s">
        <v>268</v>
      </c>
    </row>
    <row r="92" customFormat="false" ht="12.5" hidden="false" customHeight="false" outlineLevel="0" collapsed="false">
      <c r="A92" s="19"/>
      <c r="B92" s="19" t="n">
        <v>238</v>
      </c>
      <c r="C92" s="20" t="str">
        <f aca="false">IF(B92="","",VLOOKUP(B92,moj_c1:moj_kraj,2,0))</f>
        <v>Vježbe disanja u vodi</v>
      </c>
      <c r="D92" s="45" t="s">
        <v>268</v>
      </c>
    </row>
    <row r="93" customFormat="false" ht="12.5" hidden="false" customHeight="false" outlineLevel="0" collapsed="false">
      <c r="A93" s="19"/>
      <c r="B93" s="19" t="n">
        <v>239</v>
      </c>
      <c r="C93" s="20" t="str">
        <f aca="false">IF(B93="","",VLOOKUP(B93,moj_c1:moj_kraj,2,0))</f>
        <v>Kraul tehnika plivanja</v>
      </c>
      <c r="D93" s="45" t="s">
        <v>268</v>
      </c>
    </row>
    <row r="94" customFormat="false" ht="12.5" hidden="false" customHeight="false" outlineLevel="0" collapsed="false">
      <c r="A94" s="19" t="n">
        <v>44</v>
      </c>
      <c r="B94" s="19" t="n">
        <v>239</v>
      </c>
      <c r="C94" s="20" t="str">
        <f aca="false">IF(B94="","",VLOOKUP(B94,moj_c1:moj_kraj,2,0))</f>
        <v>Kraul tehnika plivanja</v>
      </c>
      <c r="D94" s="45" t="s">
        <v>268</v>
      </c>
    </row>
    <row r="95" customFormat="false" ht="12.5" hidden="false" customHeight="false" outlineLevel="0" collapsed="false">
      <c r="A95" s="19"/>
      <c r="B95" s="19" t="n">
        <v>241</v>
      </c>
      <c r="C95" s="20" t="str">
        <f aca="false">IF(B95="","",VLOOKUP(B95,moj_c1:moj_kraj,2,0))</f>
        <v>Leđna tehnika plivanja</v>
      </c>
      <c r="D95" s="45" t="s">
        <v>268</v>
      </c>
    </row>
    <row r="96" customFormat="false" ht="12.5" hidden="false" customHeight="false" outlineLevel="0" collapsed="false">
      <c r="A96" s="19" t="n">
        <v>45</v>
      </c>
      <c r="B96" s="19" t="n">
        <v>238</v>
      </c>
      <c r="C96" s="20" t="str">
        <f aca="false">IF(B96="","",VLOOKUP(B96,moj_c1:moj_kraj,2,0))</f>
        <v>Vježbe disanja u vodi</v>
      </c>
      <c r="D96" s="45" t="s">
        <v>268</v>
      </c>
    </row>
    <row r="97" customFormat="false" ht="12.5" hidden="false" customHeight="false" outlineLevel="0" collapsed="false">
      <c r="A97" s="19"/>
      <c r="B97" s="19" t="n">
        <v>240</v>
      </c>
      <c r="C97" s="20" t="str">
        <f aca="false">IF(B97="","",VLOOKUP(B97,moj_c1:moj_kraj,2,0))</f>
        <v>Prsna tehnika plivanja</v>
      </c>
      <c r="D97" s="45" t="s">
        <v>268</v>
      </c>
    </row>
    <row r="98" customFormat="false" ht="12.5" hidden="false" customHeight="false" outlineLevel="0" collapsed="false">
      <c r="A98" s="19"/>
      <c r="B98" s="19" t="n">
        <v>241</v>
      </c>
      <c r="C98" s="20" t="str">
        <f aca="false">IF(B98="","",VLOOKUP(B98,moj_c1:moj_kraj,2,0))</f>
        <v>Leđna tehnika plivanja</v>
      </c>
      <c r="D98" s="45" t="s">
        <v>268</v>
      </c>
    </row>
    <row r="99" customFormat="false" ht="12.5" hidden="false" customHeight="false" outlineLevel="0" collapsed="false">
      <c r="A99" s="19" t="n">
        <v>46</v>
      </c>
      <c r="B99" s="19" t="n">
        <v>238</v>
      </c>
      <c r="C99" s="20" t="str">
        <f aca="false">IF(B99="","",VLOOKUP(B99,moj_c1:moj_kraj,2,0))</f>
        <v>Vježbe disanja u vodi</v>
      </c>
      <c r="D99" s="45" t="s">
        <v>268</v>
      </c>
    </row>
    <row r="100" customFormat="false" ht="12.5" hidden="false" customHeight="false" outlineLevel="0" collapsed="false">
      <c r="A100" s="19"/>
      <c r="B100" s="19" t="n">
        <v>239</v>
      </c>
      <c r="C100" s="20" t="str">
        <f aca="false">IF(B100="","",VLOOKUP(B100,moj_c1:moj_kraj,2,0))</f>
        <v>Kraul tehnika plivanja</v>
      </c>
      <c r="D100" s="45" t="s">
        <v>268</v>
      </c>
    </row>
    <row r="101" customFormat="false" ht="12.5" hidden="false" customHeight="false" outlineLevel="0" collapsed="false">
      <c r="A101" s="19"/>
      <c r="B101" s="19" t="n">
        <v>241</v>
      </c>
      <c r="C101" s="20" t="str">
        <f aca="false">IF(B101="","",VLOOKUP(B101,moj_c1:moj_kraj,2,0))</f>
        <v>Leđna tehnika plivanja</v>
      </c>
      <c r="D101" s="45" t="s">
        <v>268</v>
      </c>
    </row>
    <row r="102" customFormat="false" ht="12.5" hidden="false" customHeight="false" outlineLevel="0" collapsed="false">
      <c r="A102" s="19" t="n">
        <v>47</v>
      </c>
      <c r="B102" s="19" t="n">
        <v>238</v>
      </c>
      <c r="C102" s="20" t="str">
        <f aca="false">IF(B102="","",VLOOKUP(B102,moj_c1:moj_kraj,2,0))</f>
        <v>Vježbe disanja u vodi</v>
      </c>
      <c r="D102" s="45" t="s">
        <v>268</v>
      </c>
    </row>
    <row r="103" customFormat="false" ht="12.5" hidden="false" customHeight="false" outlineLevel="0" collapsed="false">
      <c r="A103" s="19"/>
      <c r="B103" s="19" t="n">
        <v>240</v>
      </c>
      <c r="C103" s="20" t="str">
        <f aca="false">IF(B103="","",VLOOKUP(B103,moj_c1:moj_kraj,2,0))</f>
        <v>Prsna tehnika plivanja</v>
      </c>
      <c r="D103" s="45" t="s">
        <v>268</v>
      </c>
    </row>
    <row r="104" s="18" customFormat="true" ht="26" hidden="false" customHeight="false" outlineLevel="0" collapsed="false">
      <c r="A104" s="15" t="s">
        <v>258</v>
      </c>
      <c r="B104" s="15" t="s">
        <v>259</v>
      </c>
      <c r="C104" s="16" t="s">
        <v>260</v>
      </c>
      <c r="D104" s="17" t="s">
        <v>261</v>
      </c>
    </row>
    <row r="105" customFormat="false" ht="12.5" hidden="false" customHeight="false" outlineLevel="0" collapsed="false">
      <c r="A105" s="19" t="n">
        <v>47</v>
      </c>
      <c r="B105" s="19" t="n">
        <v>239</v>
      </c>
      <c r="C105" s="20" t="str">
        <f aca="false">IF(B105="","",VLOOKUP(B105,moj_c1:moj_kraj,2,0))</f>
        <v>Kraul tehnika plivanja</v>
      </c>
      <c r="D105" s="45" t="s">
        <v>268</v>
      </c>
    </row>
    <row r="106" customFormat="false" ht="12.5" hidden="false" customHeight="false" outlineLevel="0" collapsed="false">
      <c r="A106" s="19" t="n">
        <v>48</v>
      </c>
      <c r="B106" s="19" t="n">
        <v>238</v>
      </c>
      <c r="C106" s="20" t="str">
        <f aca="false">IF(B106="","",VLOOKUP(B106,moj_c1:moj_kraj,2,0))</f>
        <v>Vježbe disanja u vodi</v>
      </c>
      <c r="D106" s="45" t="s">
        <v>268</v>
      </c>
    </row>
    <row r="107" customFormat="false" ht="12.5" hidden="false" customHeight="false" outlineLevel="0" collapsed="false">
      <c r="A107" s="19"/>
      <c r="B107" s="19" t="n">
        <v>239</v>
      </c>
      <c r="C107" s="20" t="str">
        <f aca="false">IF(B107="","",VLOOKUP(B107,moj_c1:moj_kraj,2,0))</f>
        <v>Kraul tehnika plivanja</v>
      </c>
      <c r="D107" s="45" t="s">
        <v>268</v>
      </c>
    </row>
    <row r="108" customFormat="false" ht="12.5" hidden="false" customHeight="false" outlineLevel="0" collapsed="false">
      <c r="A108" s="19"/>
      <c r="B108" s="19" t="n">
        <v>241</v>
      </c>
      <c r="C108" s="20" t="str">
        <f aca="false">IF(B108="","",VLOOKUP(B108,moj_c1:moj_kraj,2,0))</f>
        <v>Leđna tehnika plivanja</v>
      </c>
      <c r="D108" s="45" t="s">
        <v>268</v>
      </c>
    </row>
    <row r="109" customFormat="false" ht="12.5" hidden="false" customHeight="false" outlineLevel="0" collapsed="false">
      <c r="A109" s="19" t="n">
        <v>49</v>
      </c>
      <c r="B109" s="19" t="n">
        <v>238</v>
      </c>
      <c r="C109" s="20" t="str">
        <f aca="false">IF(B109="","",VLOOKUP(B109,moj_c1:moj_kraj,2,0))</f>
        <v>Vježbe disanja u vodi</v>
      </c>
      <c r="D109" s="45" t="s">
        <v>268</v>
      </c>
    </row>
    <row r="110" customFormat="false" ht="12.5" hidden="false" customHeight="false" outlineLevel="0" collapsed="false">
      <c r="A110" s="19"/>
      <c r="B110" s="19" t="n">
        <v>241</v>
      </c>
      <c r="C110" s="20" t="str">
        <f aca="false">IF(B110="","",VLOOKUP(B110,moj_c1:moj_kraj,2,0))</f>
        <v>Leđna tehnika plivanja</v>
      </c>
      <c r="D110" s="45" t="s">
        <v>268</v>
      </c>
    </row>
    <row r="111" customFormat="false" ht="12.5" hidden="false" customHeight="false" outlineLevel="0" collapsed="false">
      <c r="A111" s="19"/>
      <c r="B111" s="19" t="n">
        <v>242</v>
      </c>
      <c r="C111" s="20" t="str">
        <f aca="false">IF(B111="","",VLOOKUP(B111,moj_c1:moj_kraj,2,0))</f>
        <v>Delfin tehnika plivanja</v>
      </c>
      <c r="D111" s="45" t="s">
        <v>268</v>
      </c>
    </row>
    <row r="112" customFormat="false" ht="12.5" hidden="false" customHeight="false" outlineLevel="0" collapsed="false">
      <c r="A112" s="19" t="n">
        <v>50</v>
      </c>
      <c r="B112" s="39" t="n">
        <v>239</v>
      </c>
      <c r="C112" s="20" t="str">
        <f aca="false">IF(B112="","",VLOOKUP(B112,moj_c1:moj_kraj,2,0))</f>
        <v>Kraul tehnika plivanja</v>
      </c>
      <c r="D112" s="45" t="s">
        <v>268</v>
      </c>
    </row>
    <row r="113" customFormat="false" ht="12.5" hidden="false" customHeight="false" outlineLevel="0" collapsed="false">
      <c r="A113" s="19"/>
      <c r="B113" s="19" t="n">
        <v>242</v>
      </c>
      <c r="C113" s="20" t="str">
        <f aca="false">IF(B113="","",VLOOKUP(B113,moj_c1:moj_kraj,2,0))</f>
        <v>Delfin tehnika plivanja</v>
      </c>
      <c r="D113" s="45" t="s">
        <v>268</v>
      </c>
    </row>
    <row r="114" customFormat="false" ht="12.5" hidden="false" customHeight="false" outlineLevel="0" collapsed="false">
      <c r="A114" s="19" t="n">
        <v>51</v>
      </c>
      <c r="B114" s="19" t="n">
        <v>136</v>
      </c>
      <c r="C114" s="20" t="str">
        <f aca="false">IF(B114="","",VLOOKUP(B114,moj_c1:moj_kraj,2,0))</f>
        <v>Trčanje različitim tempom do 6 minuta. </v>
      </c>
      <c r="D114" s="46" t="s">
        <v>269</v>
      </c>
    </row>
    <row r="115" customFormat="false" ht="12.5" hidden="false" customHeight="false" outlineLevel="0" collapsed="false">
      <c r="A115" s="19"/>
      <c r="B115" s="19" t="n">
        <v>229</v>
      </c>
      <c r="C115" s="20" t="str">
        <f aca="false">IF(B115="","",VLOOKUP(B115,moj_c1:moj_kraj,2,0))</f>
        <v>Rukomet igra, nogomet igra</v>
      </c>
      <c r="D115" s="46" t="s">
        <v>269</v>
      </c>
    </row>
    <row r="116" customFormat="false" ht="12.5" hidden="false" customHeight="false" outlineLevel="0" collapsed="false">
      <c r="A116" s="19" t="n">
        <v>52</v>
      </c>
      <c r="B116" s="19" t="n">
        <v>180</v>
      </c>
      <c r="C116" s="20" t="str">
        <f aca="false">IF(B116="","",VLOOKUP(B116,moj_c1:moj_kraj,2,0))</f>
        <v>Pojedinačni i skupni protunapad (R). </v>
      </c>
      <c r="D116" s="46" t="s">
        <v>269</v>
      </c>
    </row>
    <row r="117" customFormat="false" ht="12.5" hidden="false" customHeight="false" outlineLevel="0" collapsed="false">
      <c r="A117" s="19"/>
      <c r="B117" s="19" t="n">
        <v>187</v>
      </c>
      <c r="C117" s="20" t="str">
        <f aca="false">IF(B117="","",VLOOKUP(B117,moj_c1:moj_kraj,2,0))</f>
        <v>Tehnika ubacivanja lopte u igru rukama (N). </v>
      </c>
      <c r="D117" s="46" t="s">
        <v>269</v>
      </c>
    </row>
    <row r="118" customFormat="false" ht="12.5" hidden="false" customHeight="false" outlineLevel="0" collapsed="false">
      <c r="A118" s="19" t="n">
        <v>53</v>
      </c>
      <c r="B118" s="19" t="n">
        <v>136</v>
      </c>
      <c r="C118" s="20" t="str">
        <f aca="false">IF(B118="","",VLOOKUP(B118,moj_c1:moj_kraj,2,0))</f>
        <v>Trčanje različitim tempom do 6 minuta. </v>
      </c>
      <c r="D118" s="46" t="s">
        <v>269</v>
      </c>
    </row>
    <row r="119" customFormat="false" ht="12.5" hidden="false" customHeight="false" outlineLevel="0" collapsed="false">
      <c r="A119" s="19"/>
      <c r="B119" s="19" t="n">
        <v>166</v>
      </c>
      <c r="C119" s="20" t="str">
        <f aca="false">IF(B119="","",VLOOKUP(B119,moj_c1:moj_kraj,2,0))</f>
        <v>Štafetna trčanja s primopredajom palice odozdo. </v>
      </c>
      <c r="D119" s="46" t="s">
        <v>269</v>
      </c>
    </row>
    <row r="120" customFormat="false" ht="12.5" hidden="false" customHeight="false" outlineLevel="0" collapsed="false">
      <c r="A120" s="19" t="n">
        <v>54</v>
      </c>
      <c r="B120" s="19" t="n">
        <v>189</v>
      </c>
      <c r="C120" s="20" t="str">
        <f aca="false">IF(B120="","",VLOOKUP(B120,moj_c1:moj_kraj,2,0))</f>
        <v>Oduzimanje lopte presijecanjem (N). </v>
      </c>
      <c r="D120" s="46" t="s">
        <v>269</v>
      </c>
    </row>
    <row r="121" customFormat="false" ht="12.5" hidden="false" customHeight="false" outlineLevel="0" collapsed="false">
      <c r="A121" s="19"/>
      <c r="B121" s="19" t="n">
        <v>179</v>
      </c>
      <c r="C121" s="20" t="str">
        <f aca="false">IF(B121="","",VLOOKUP(B121,moj_c1:moj_kraj,2,0))</f>
        <v>Šut s pozicija krila i kružnog napadača (R). </v>
      </c>
      <c r="D121" s="46" t="s">
        <v>269</v>
      </c>
    </row>
    <row r="122" customFormat="false" ht="12.5" hidden="false" customHeight="false" outlineLevel="0" collapsed="false">
      <c r="A122" s="19" t="n">
        <v>55</v>
      </c>
      <c r="B122" s="19" t="n">
        <v>189</v>
      </c>
      <c r="C122" s="20" t="str">
        <f aca="false">IF(B122="","",VLOOKUP(B122,moj_c1:moj_kraj,2,0))</f>
        <v>Oduzimanje lopte presijecanjem (N). </v>
      </c>
      <c r="D122" s="46" t="s">
        <v>269</v>
      </c>
    </row>
    <row r="123" customFormat="false" ht="12.5" hidden="false" customHeight="false" outlineLevel="0" collapsed="false">
      <c r="A123" s="19"/>
      <c r="B123" s="19" t="n">
        <v>152</v>
      </c>
      <c r="C123" s="20" t="str">
        <f aca="false">IF(B123="","",VLOOKUP(B123,moj_c1:moj_kraj,2,0))</f>
        <v>Zonska obrana 6:0, sustav igre s jednim kružnim napadačem (R). </v>
      </c>
      <c r="D123" s="46" t="s">
        <v>269</v>
      </c>
    </row>
    <row r="124" customFormat="false" ht="12.5" hidden="false" customHeight="false" outlineLevel="0" collapsed="false">
      <c r="A124" s="19" t="n">
        <v>56</v>
      </c>
      <c r="B124" s="19" t="n">
        <v>138</v>
      </c>
      <c r="C124" s="20" t="str">
        <f aca="false">IF(B124="","",VLOOKUP(B124,moj_c1:moj_kraj,2,0))</f>
        <v>Skok udalj jedan i pol koračnom tehnikom. </v>
      </c>
      <c r="D124" s="46" t="s">
        <v>269</v>
      </c>
    </row>
    <row r="125" customFormat="false" ht="12.5" hidden="false" customHeight="false" outlineLevel="0" collapsed="false">
      <c r="A125" s="19"/>
      <c r="B125" s="19" t="n">
        <v>182</v>
      </c>
      <c r="C125" s="20" t="str">
        <f aca="false">IF(B125="","",VLOOKUP(B125,moj_c1:moj_kraj,2,0))</f>
        <v>Ubacivanje lopte u koš jednom rukom odozgora nakon dodane lopte – košarkaški dvokorak.</v>
      </c>
      <c r="D125" s="46" t="s">
        <v>269</v>
      </c>
    </row>
    <row r="126" customFormat="false" ht="12.5" hidden="false" customHeight="false" outlineLevel="0" collapsed="false">
      <c r="A126" s="19"/>
      <c r="B126" s="19" t="n">
        <v>136</v>
      </c>
      <c r="C126" s="20" t="str">
        <f aca="false">IF(B126="","",VLOOKUP(B126,moj_c1:moj_kraj,2,0))</f>
        <v>Trčanje različitim tempom do 6 minuta. </v>
      </c>
      <c r="D126" s="46" t="s">
        <v>269</v>
      </c>
    </row>
    <row r="127" customFormat="false" ht="12.5" hidden="false" customHeight="false" outlineLevel="0" collapsed="false">
      <c r="A127" s="19" t="n">
        <v>57</v>
      </c>
      <c r="B127" s="19" t="n">
        <v>106</v>
      </c>
      <c r="C127" s="20" t="str">
        <f aca="false">IF(B127="","",VLOOKUP(B127,moj_c1:moj_kraj,2,0))</f>
        <v>Brzo trčanje do 60 m iz niskog starta. </v>
      </c>
      <c r="D127" s="46" t="s">
        <v>269</v>
      </c>
    </row>
    <row r="128" customFormat="false" ht="12.5" hidden="false" customHeight="false" outlineLevel="0" collapsed="false">
      <c r="A128" s="19"/>
      <c r="B128" s="19" t="n">
        <v>182</v>
      </c>
      <c r="C128" s="20" t="str">
        <f aca="false">IF(B128="","",VLOOKUP(B128,moj_c1:moj_kraj,2,0))</f>
        <v>Ubacivanje lopte u koš jednom rukom odozgora nakon dodane lopte – košarkaški dvokorak.</v>
      </c>
      <c r="D128" s="46" t="s">
        <v>269</v>
      </c>
    </row>
    <row r="129" customFormat="false" ht="12.5" hidden="false" customHeight="false" outlineLevel="0" collapsed="false">
      <c r="A129" s="19"/>
      <c r="B129" s="19" t="n">
        <v>181</v>
      </c>
      <c r="C129" s="20" t="str">
        <f aca="false">IF(B129="","",VLOOKUP(B129,moj_c1:moj_kraj,2,0))</f>
        <v>Obrambeni stav i kretanje u obrani (K). </v>
      </c>
      <c r="D129" s="46" t="s">
        <v>269</v>
      </c>
    </row>
    <row r="130" customFormat="false" ht="12.5" hidden="false" customHeight="false" outlineLevel="0" collapsed="false">
      <c r="A130" s="19" t="n">
        <v>58</v>
      </c>
      <c r="B130" s="19" t="n">
        <v>155</v>
      </c>
      <c r="C130" s="20" t="str">
        <f aca="false">IF(B130="","",VLOOKUP(B130,moj_c1:moj_kraj,2,0))</f>
        <v>Suradnja dva igrača u obrani i napadu (K). </v>
      </c>
      <c r="D130" s="46" t="s">
        <v>269</v>
      </c>
    </row>
    <row r="131" customFormat="false" ht="12.5" hidden="false" customHeight="false" outlineLevel="0" collapsed="false">
      <c r="A131" s="19"/>
      <c r="B131" s="19" t="n">
        <v>183</v>
      </c>
      <c r="C131" s="20" t="str">
        <f aca="false">IF(B131="","",VLOOKUP(B131,moj_c1:moj_kraj,2,0))</f>
        <v>Kontranapad – završna akcija (K). </v>
      </c>
      <c r="D131" s="46" t="s">
        <v>269</v>
      </c>
    </row>
    <row r="132" customFormat="false" ht="12.5" hidden="false" customHeight="false" outlineLevel="0" collapsed="false">
      <c r="A132" s="19"/>
      <c r="B132" s="19" t="n">
        <v>212</v>
      </c>
      <c r="C132" s="20" t="str">
        <f aca="false">IF(B132="","",VLOOKUP(B132,moj_c1:moj_kraj,2,0))</f>
        <v>Igra košarka 3:3 ili 5:5 (K). </v>
      </c>
      <c r="D132" s="46" t="s">
        <v>269</v>
      </c>
    </row>
    <row r="133" customFormat="false" ht="12.5" hidden="false" customHeight="false" outlineLevel="0" collapsed="false">
      <c r="A133" s="19" t="n">
        <v>59</v>
      </c>
      <c r="B133" s="19" t="n">
        <v>168</v>
      </c>
      <c r="C133" s="20" t="str">
        <f aca="false">IF(B133="","",VLOOKUP(B133,moj_c1:moj_kraj,2,0))</f>
        <v>Skok uvis prekoračnom tehnikom »škare« iz polukružnog zaleta.</v>
      </c>
      <c r="D133" s="38" t="s">
        <v>270</v>
      </c>
    </row>
    <row r="134" customFormat="false" ht="12.5" hidden="false" customHeight="false" outlineLevel="0" collapsed="false">
      <c r="A134" s="19"/>
      <c r="B134" s="19" t="n">
        <v>184</v>
      </c>
      <c r="C134" s="20" t="str">
        <f aca="false">IF(B134="","",VLOOKUP(B134,moj_c1:moj_kraj,2,0))</f>
        <v>Dizanje lopte visoko na krajeve mreže (O). </v>
      </c>
      <c r="D134" s="38" t="s">
        <v>270</v>
      </c>
    </row>
    <row r="135" customFormat="false" ht="12.5" hidden="false" customHeight="false" outlineLevel="0" collapsed="false">
      <c r="A135" s="19"/>
      <c r="B135" s="19" t="n">
        <v>185</v>
      </c>
      <c r="C135" s="20" t="str">
        <f aca="false">IF(B135="","",VLOOKUP(B135,moj_c1:moj_kraj,2,0))</f>
        <v>Napad iz zaleta prebacivanjem jednom rukom – »kuhanje« (O) </v>
      </c>
      <c r="D135" s="38" t="s">
        <v>270</v>
      </c>
    </row>
    <row r="136" customFormat="false" ht="12.5" hidden="false" customHeight="false" outlineLevel="0" collapsed="false">
      <c r="A136" s="19" t="n">
        <v>60</v>
      </c>
      <c r="B136" s="19" t="n">
        <v>168</v>
      </c>
      <c r="C136" s="20" t="str">
        <f aca="false">IF(B136="","",VLOOKUP(B136,moj_c1:moj_kraj,2,0))</f>
        <v>Skok uvis prekoračnom tehnikom »škare« iz polukružnog zaleta.</v>
      </c>
      <c r="D136" s="38" t="s">
        <v>270</v>
      </c>
    </row>
    <row r="137" customFormat="false" ht="12.5" hidden="false" customHeight="false" outlineLevel="0" collapsed="false">
      <c r="A137" s="19"/>
      <c r="B137" s="19" t="n">
        <v>126</v>
      </c>
      <c r="C137" s="20" t="str">
        <f aca="false">IF(B137="","",VLOOKUP(B137,moj_c1:moj_kraj,2,0))</f>
        <v>Podlaktično odbijanje (O). </v>
      </c>
      <c r="D137" s="38" t="s">
        <v>270</v>
      </c>
    </row>
    <row r="138" customFormat="false" ht="12.5" hidden="false" customHeight="false" outlineLevel="0" collapsed="false">
      <c r="A138" s="19" t="n">
        <v>61</v>
      </c>
      <c r="B138" s="19" t="n">
        <v>156</v>
      </c>
      <c r="C138" s="20" t="str">
        <f aca="false">IF(B138="","",VLOOKUP(B138,moj_c1:moj_kraj,2,0))</f>
        <v>Prijem servisa podlaktično (O). </v>
      </c>
      <c r="D138" s="38" t="s">
        <v>270</v>
      </c>
    </row>
    <row r="139" s="18" customFormat="true" ht="26" hidden="false" customHeight="false" outlineLevel="0" collapsed="false">
      <c r="A139" s="15" t="s">
        <v>258</v>
      </c>
      <c r="B139" s="15" t="s">
        <v>259</v>
      </c>
      <c r="C139" s="16" t="s">
        <v>260</v>
      </c>
      <c r="D139" s="17" t="s">
        <v>261</v>
      </c>
    </row>
    <row r="140" customFormat="false" ht="12.5" hidden="false" customHeight="false" outlineLevel="0" collapsed="false">
      <c r="A140" s="19" t="n">
        <v>61</v>
      </c>
      <c r="B140" s="19" t="n">
        <v>185</v>
      </c>
      <c r="C140" s="20" t="str">
        <f aca="false">IF(B140="","",VLOOKUP(B140,moj_c1:moj_kraj,2,0))</f>
        <v>Napad iz zaleta prebacivanjem jednom rukom – »kuhanje« (O) </v>
      </c>
      <c r="D140" s="38" t="s">
        <v>270</v>
      </c>
    </row>
    <row r="141" customFormat="false" ht="12.5" hidden="false" customHeight="false" outlineLevel="0" collapsed="false">
      <c r="A141" s="19"/>
      <c r="B141" s="19" t="n">
        <v>32</v>
      </c>
      <c r="C141" s="20" t="str">
        <f aca="false">IF(B141="","",VLOOKUP(B141,moj_c1:moj_kraj,2,0))</f>
        <v>Preskakivanje kratke vijače u kretanju. </v>
      </c>
      <c r="D141" s="38" t="s">
        <v>270</v>
      </c>
    </row>
    <row r="142" customFormat="false" ht="12.5" hidden="false" customHeight="false" outlineLevel="0" collapsed="false">
      <c r="A142" s="19" t="n">
        <v>62</v>
      </c>
      <c r="B142" s="19" t="n">
        <v>179</v>
      </c>
      <c r="C142" s="20" t="str">
        <f aca="false">IF(B142="","",VLOOKUP(B142,moj_c1:moj_kraj,2,0))</f>
        <v>Šut s pozicija krila i kružnog napadača (R). </v>
      </c>
      <c r="D142" s="38" t="s">
        <v>270</v>
      </c>
    </row>
    <row r="143" customFormat="false" ht="12.5" hidden="false" customHeight="false" outlineLevel="0" collapsed="false">
      <c r="A143" s="19"/>
      <c r="B143" s="19" t="n">
        <v>126</v>
      </c>
      <c r="C143" s="20" t="str">
        <f aca="false">IF(B143="","",VLOOKUP(B143,moj_c1:moj_kraj,2,0))</f>
        <v>Podlaktično odbijanje (O). </v>
      </c>
      <c r="D143" s="38" t="s">
        <v>270</v>
      </c>
    </row>
    <row r="144" customFormat="false" ht="12.5" hidden="false" customHeight="false" outlineLevel="0" collapsed="false">
      <c r="A144" s="19" t="n">
        <v>63</v>
      </c>
      <c r="B144" s="19" t="n">
        <v>180</v>
      </c>
      <c r="C144" s="20" t="str">
        <f aca="false">IF(B144="","",VLOOKUP(B144,moj_c1:moj_kraj,2,0))</f>
        <v>Pojedinačni i skupni protunapad (R). </v>
      </c>
      <c r="D144" s="38" t="s">
        <v>270</v>
      </c>
    </row>
    <row r="145" customFormat="false" ht="12.5" hidden="false" customHeight="false" outlineLevel="0" collapsed="false">
      <c r="A145" s="19"/>
      <c r="B145" s="19" t="n">
        <v>152</v>
      </c>
      <c r="C145" s="20" t="str">
        <f aca="false">IF(B145="","",VLOOKUP(B145,moj_c1:moj_kraj,2,0))</f>
        <v>Zonska obrana 6:0, sustav igre s jednim kružnim napadačem (R). </v>
      </c>
      <c r="D145" s="38" t="s">
        <v>270</v>
      </c>
    </row>
    <row r="146" customFormat="false" ht="12.5" hidden="false" customHeight="false" outlineLevel="0" collapsed="false">
      <c r="A146" s="19" t="n">
        <v>64</v>
      </c>
      <c r="B146" s="19" t="n">
        <v>179</v>
      </c>
      <c r="C146" s="20" t="str">
        <f aca="false">IF(B146="","",VLOOKUP(B146,moj_c1:moj_kraj,2,0))</f>
        <v>Šut s pozicija krila i kružnog napadača (R). </v>
      </c>
      <c r="D146" s="38" t="s">
        <v>270</v>
      </c>
    </row>
    <row r="147" customFormat="false" ht="12.5" hidden="false" customHeight="false" outlineLevel="0" collapsed="false">
      <c r="A147" s="19"/>
      <c r="B147" s="19" t="n">
        <v>180</v>
      </c>
      <c r="C147" s="20" t="str">
        <f aca="false">IF(B147="","",VLOOKUP(B147,moj_c1:moj_kraj,2,0))</f>
        <v>Pojedinačni i skupni protunapad (R). </v>
      </c>
      <c r="D147" s="38" t="s">
        <v>270</v>
      </c>
    </row>
    <row r="148" customFormat="false" ht="12.5" hidden="false" customHeight="false" outlineLevel="0" collapsed="false">
      <c r="A148" s="19" t="n">
        <v>65</v>
      </c>
      <c r="B148" s="19" t="n">
        <v>229</v>
      </c>
      <c r="C148" s="20" t="str">
        <f aca="false">IF(B148="","",VLOOKUP(B148,moj_c1:moj_kraj,2,0))</f>
        <v>Rukomet igra, nogomet igra</v>
      </c>
      <c r="D148" s="38" t="s">
        <v>270</v>
      </c>
    </row>
    <row r="149" customFormat="false" ht="12.5" hidden="false" customHeight="false" outlineLevel="0" collapsed="false">
      <c r="A149" s="19" t="n">
        <v>66</v>
      </c>
      <c r="B149" s="19" t="n">
        <v>229</v>
      </c>
      <c r="C149" s="20" t="str">
        <f aca="false">IF(B149="","",VLOOKUP(B149,moj_c1:moj_kraj,2,0))</f>
        <v>Rukomet igra, nogomet igra</v>
      </c>
      <c r="D149" s="38" t="s">
        <v>270</v>
      </c>
    </row>
    <row r="150" customFormat="false" ht="12.5" hidden="false" customHeight="false" outlineLevel="0" collapsed="false">
      <c r="A150" s="19" t="n">
        <v>67</v>
      </c>
      <c r="B150" s="19" t="n">
        <v>229</v>
      </c>
      <c r="C150" s="20" t="str">
        <f aca="false">IF(B150="","",VLOOKUP(B150,moj_c1:moj_kraj,2,0))</f>
        <v>Rukomet igra, nogomet igra</v>
      </c>
      <c r="D150" s="33" t="s">
        <v>271</v>
      </c>
    </row>
    <row r="151" customFormat="false" ht="12.5" hidden="false" customHeight="false" outlineLevel="0" collapsed="false">
      <c r="A151" s="19" t="n">
        <v>68</v>
      </c>
      <c r="B151" s="19" t="n">
        <v>227</v>
      </c>
      <c r="C151" s="20" t="str">
        <f aca="false">IF(B151="","",VLOOKUP(B151,moj_c1:moj_kraj,2,0))</f>
        <v>Testiranje finalnog stanja antropometrijskih dimenzija i motoričkih sposobnosti</v>
      </c>
      <c r="D151" s="33" t="s">
        <v>271</v>
      </c>
    </row>
    <row r="152" customFormat="false" ht="12.5" hidden="false" customHeight="false" outlineLevel="0" collapsed="false">
      <c r="A152" s="19"/>
      <c r="B152" s="19" t="n">
        <v>229</v>
      </c>
      <c r="C152" s="20" t="str">
        <f aca="false">IF(B152="","",VLOOKUP(B152,moj_c1:moj_kraj,2,0))</f>
        <v>Rukomet igra, nogomet igra</v>
      </c>
      <c r="D152" s="33" t="s">
        <v>271</v>
      </c>
    </row>
    <row r="153" customFormat="false" ht="12.5" hidden="false" customHeight="false" outlineLevel="0" collapsed="false">
      <c r="A153" s="19" t="n">
        <v>69</v>
      </c>
      <c r="B153" s="19" t="n">
        <v>227</v>
      </c>
      <c r="C153" s="20" t="str">
        <f aca="false">IF(B153="","",VLOOKUP(B153,moj_c1:moj_kraj,2,0))</f>
        <v>Testiranje finalnog stanja antropometrijskih dimenzija i motoričkih sposobnosti</v>
      </c>
      <c r="D153" s="33" t="s">
        <v>271</v>
      </c>
    </row>
    <row r="154" customFormat="false" ht="12.5" hidden="false" customHeight="false" outlineLevel="0" collapsed="false">
      <c r="A154" s="19"/>
      <c r="B154" s="19" t="n">
        <v>229</v>
      </c>
      <c r="C154" s="20" t="str">
        <f aca="false">IF(B154="","",VLOOKUP(B154,moj_c1:moj_kraj,2,0))</f>
        <v>Rukomet igra, nogomet igra</v>
      </c>
      <c r="D154" s="33" t="s">
        <v>271</v>
      </c>
    </row>
    <row r="155" customFormat="false" ht="12.5" hidden="false" customHeight="false" outlineLevel="0" collapsed="false">
      <c r="A155" s="19" t="n">
        <v>70</v>
      </c>
      <c r="B155" s="19" t="n">
        <v>231</v>
      </c>
      <c r="C155" s="20" t="str">
        <f aca="false">IF(B155="","",VLOOKUP(B155,moj_c1:moj_kraj,2,0))</f>
        <v>Ocjenjivanje na kraju školske godine</v>
      </c>
      <c r="D155" s="33" t="s">
        <v>271</v>
      </c>
    </row>
    <row r="156" customFormat="false" ht="12.5" hidden="false" customHeight="false" outlineLevel="0" collapsed="false">
      <c r="A156" s="19"/>
      <c r="B156" s="19"/>
      <c r="C156" s="20"/>
      <c r="D156" s="43"/>
    </row>
    <row r="157" customFormat="false" ht="12.5" hidden="false" customHeight="false" outlineLevel="0" collapsed="false">
      <c r="A157" s="19"/>
      <c r="B157" s="19"/>
      <c r="C157" s="20"/>
      <c r="D157" s="43"/>
    </row>
    <row r="158" customFormat="false" ht="12.5" hidden="false" customHeight="false" outlineLevel="0" collapsed="false">
      <c r="A158" s="19"/>
      <c r="B158" s="19"/>
      <c r="C158" s="20" t="str">
        <f aca="false">IF(B158="","",VLOOKUP(B158,moj_c1:moj_kraj,2,0))</f>
        <v/>
      </c>
      <c r="D158" s="4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Š KRAPINSKE TOPLICE
TEMATSKI GODIŠNJI PLAN 2024/25&amp;RNastavne teme TZK - 7. RAZRED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33" activeCellId="0" sqref="C33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9.53"/>
    <col collapsed="false" customWidth="true" hidden="false" outlineLevel="0" max="2" min="2" style="12" width="12.81"/>
    <col collapsed="false" customWidth="true" hidden="false" outlineLevel="0" max="3" min="3" style="13" width="78.53"/>
    <col collapsed="false" customWidth="true" hidden="false" outlineLevel="0" max="4" min="4" style="14" width="17.99"/>
    <col collapsed="false" customWidth="false" hidden="false" outlineLevel="0" max="257" min="5" style="14" width="9.17"/>
  </cols>
  <sheetData>
    <row r="1" s="18" customFormat="true" ht="26" hidden="false" customHeight="false" outlineLevel="0" collapsed="false">
      <c r="A1" s="15" t="s">
        <v>258</v>
      </c>
      <c r="B1" s="15" t="s">
        <v>259</v>
      </c>
      <c r="C1" s="16" t="s">
        <v>260</v>
      </c>
      <c r="D1" s="17" t="s">
        <v>261</v>
      </c>
    </row>
    <row r="2" customFormat="false" ht="12.5" hidden="false" customHeight="false" outlineLevel="0" collapsed="false">
      <c r="A2" s="19" t="n">
        <v>1</v>
      </c>
      <c r="B2" s="19" t="n">
        <v>225</v>
      </c>
      <c r="C2" s="20" t="str">
        <f aca="false">IF(B2="","",VLOOKUP(B2,moj_c1:moj_kraj,2,0))</f>
        <v>Uvodni sat</v>
      </c>
      <c r="D2" s="35" t="s">
        <v>262</v>
      </c>
    </row>
    <row r="3" customFormat="false" ht="12.5" hidden="false" customHeight="false" outlineLevel="0" collapsed="false">
      <c r="A3" s="19" t="n">
        <v>2</v>
      </c>
      <c r="B3" s="19" t="n">
        <v>226</v>
      </c>
      <c r="C3" s="20" t="str">
        <f aca="false">IF(B3="","",VLOOKUP(B3,moj_c1:moj_kraj,2,0))</f>
        <v>Testiranje inicijalnog stanja antropometrijskih dimenzija i motoričkih sposobnosti</v>
      </c>
      <c r="D3" s="35" t="s">
        <v>262</v>
      </c>
    </row>
    <row r="4" customFormat="false" ht="12.5" hidden="false" customHeight="false" outlineLevel="0" collapsed="false">
      <c r="A4" s="19" t="n">
        <v>3</v>
      </c>
      <c r="B4" s="19" t="n">
        <v>226</v>
      </c>
      <c r="C4" s="20" t="str">
        <f aca="false">IF(B4="","",VLOOKUP(B4,moj_c1:moj_kraj,2,0))</f>
        <v>Testiranje inicijalnog stanja antropometrijskih dimenzija i motoričkih sposobnosti</v>
      </c>
      <c r="D4" s="35" t="s">
        <v>262</v>
      </c>
    </row>
    <row r="5" customFormat="false" ht="12.5" hidden="false" customHeight="false" outlineLevel="0" collapsed="false">
      <c r="A5" s="19" t="n">
        <v>4</v>
      </c>
      <c r="B5" s="19" t="n">
        <v>136</v>
      </c>
      <c r="C5" s="20" t="str">
        <f aca="false">IF(B5="","",VLOOKUP(B5,moj_c1:moj_kraj,2,0))</f>
        <v>Trčanje različitim tempom do 6 minuta. </v>
      </c>
      <c r="D5" s="35" t="s">
        <v>262</v>
      </c>
    </row>
    <row r="6" customFormat="false" ht="12.5" hidden="false" customHeight="false" outlineLevel="0" collapsed="false">
      <c r="A6" s="19"/>
      <c r="B6" s="19" t="n">
        <v>229</v>
      </c>
      <c r="C6" s="20" t="str">
        <f aca="false">IF(B6="","",VLOOKUP(B6,moj_c1:moj_kraj,2,0))</f>
        <v>Rukomet igra, nogomet igra</v>
      </c>
      <c r="D6" s="35" t="s">
        <v>262</v>
      </c>
    </row>
    <row r="7" customFormat="false" ht="12.5" hidden="false" customHeight="false" outlineLevel="0" collapsed="false">
      <c r="A7" s="19" t="n">
        <v>5</v>
      </c>
      <c r="B7" s="19" t="n">
        <v>136</v>
      </c>
      <c r="C7" s="20" t="str">
        <f aca="false">IF(B7="","",VLOOKUP(B7,moj_c1:moj_kraj,2,0))</f>
        <v>Trčanje različitim tempom do 6 minuta. </v>
      </c>
      <c r="D7" s="35" t="s">
        <v>262</v>
      </c>
    </row>
    <row r="8" customFormat="false" ht="12.5" hidden="false" customHeight="false" outlineLevel="0" collapsed="false">
      <c r="A8" s="19"/>
      <c r="B8" s="19" t="n">
        <v>229</v>
      </c>
      <c r="C8" s="20" t="str">
        <f aca="false">IF(B8="","",VLOOKUP(B8,moj_c1:moj_kraj,2,0))</f>
        <v>Rukomet igra, nogomet igra</v>
      </c>
      <c r="D8" s="35" t="s">
        <v>262</v>
      </c>
    </row>
    <row r="9" customFormat="false" ht="12.5" hidden="false" customHeight="false" outlineLevel="0" collapsed="false">
      <c r="A9" s="19" t="n">
        <v>6</v>
      </c>
      <c r="B9" s="19" t="n">
        <v>106</v>
      </c>
      <c r="C9" s="20" t="str">
        <f aca="false">IF(B9="","",VLOOKUP(B9,moj_c1:moj_kraj,2,0))</f>
        <v>Brzo trčanje do 60 m iz niskog starta. </v>
      </c>
      <c r="D9" s="35" t="s">
        <v>262</v>
      </c>
    </row>
    <row r="10" customFormat="false" ht="12.5" hidden="false" customHeight="false" outlineLevel="0" collapsed="false">
      <c r="A10" s="19"/>
      <c r="B10" s="19" t="n">
        <v>119</v>
      </c>
      <c r="C10" s="20" t="str">
        <f aca="false">IF(B10="","",VLOOKUP(B10,moj_c1:moj_kraj,2,0))</f>
        <v>Vođenje lopte različitim načinima (R). </v>
      </c>
      <c r="D10" s="35" t="s">
        <v>262</v>
      </c>
    </row>
    <row r="11" customFormat="false" ht="12.5" hidden="false" customHeight="false" outlineLevel="0" collapsed="false">
      <c r="A11" s="19"/>
      <c r="B11" s="19" t="n">
        <v>188</v>
      </c>
      <c r="C11" s="20" t="str">
        <f aca="false">IF(B11="","",VLOOKUP(B11,moj_c1:moj_kraj,2,0))</f>
        <v>Zaustavljanje lopte natkoljenicom principom amortizacije (N). </v>
      </c>
      <c r="D11" s="35" t="s">
        <v>262</v>
      </c>
    </row>
    <row r="12" customFormat="false" ht="12.5" hidden="false" customHeight="false" outlineLevel="0" collapsed="false">
      <c r="A12" s="19" t="n">
        <v>7</v>
      </c>
      <c r="B12" s="19" t="n">
        <v>166</v>
      </c>
      <c r="C12" s="20" t="str">
        <f aca="false">IF(B12="","",VLOOKUP(B12,moj_c1:moj_kraj,2,0))</f>
        <v>Štafetna trčanja s primopredajom palice odozdo. </v>
      </c>
      <c r="D12" s="44" t="s">
        <v>263</v>
      </c>
    </row>
    <row r="13" customFormat="false" ht="12.5" hidden="false" customHeight="false" outlineLevel="0" collapsed="false">
      <c r="A13" s="19"/>
      <c r="B13" s="19" t="n">
        <v>136</v>
      </c>
      <c r="C13" s="20" t="str">
        <f aca="false">IF(B13="","",VLOOKUP(B13,moj_c1:moj_kraj,2,0))</f>
        <v>Trčanje različitim tempom do 6 minuta. </v>
      </c>
      <c r="D13" s="44" t="s">
        <v>263</v>
      </c>
    </row>
    <row r="14" customFormat="false" ht="12.5" hidden="false" customHeight="false" outlineLevel="0" collapsed="false">
      <c r="A14" s="19" t="n">
        <v>8</v>
      </c>
      <c r="B14" s="19" t="n">
        <v>166</v>
      </c>
      <c r="C14" s="20" t="str">
        <f aca="false">IF(B14="","",VLOOKUP(B14,moj_c1:moj_kraj,2,0))</f>
        <v>Štafetna trčanja s primopredajom palice odozdo. </v>
      </c>
      <c r="D14" s="44" t="s">
        <v>263</v>
      </c>
    </row>
    <row r="15" customFormat="false" ht="12.5" hidden="false" customHeight="false" outlineLevel="0" collapsed="false">
      <c r="A15" s="19"/>
      <c r="B15" s="19" t="n">
        <v>203</v>
      </c>
      <c r="C15" s="20" t="str">
        <f aca="false">IF(B15="","",VLOOKUP(B15,moj_c1:moj_kraj,2,0))</f>
        <v>Bacanje loptice tehnikom O'Brien. </v>
      </c>
      <c r="D15" s="44" t="s">
        <v>263</v>
      </c>
    </row>
    <row r="16" customFormat="false" ht="12.5" hidden="false" customHeight="false" outlineLevel="0" collapsed="false">
      <c r="A16" s="19" t="n">
        <v>9</v>
      </c>
      <c r="B16" s="19" t="n">
        <v>136</v>
      </c>
      <c r="C16" s="20" t="str">
        <f aca="false">IF(B16="","",VLOOKUP(B16,moj_c1:moj_kraj,2,0))</f>
        <v>Trčanje različitim tempom do 6 minuta. </v>
      </c>
      <c r="D16" s="44" t="s">
        <v>263</v>
      </c>
    </row>
    <row r="17" customFormat="false" ht="12.5" hidden="false" customHeight="false" outlineLevel="0" collapsed="false">
      <c r="A17" s="19"/>
      <c r="B17" s="19" t="n">
        <v>179</v>
      </c>
      <c r="C17" s="20" t="str">
        <f aca="false">IF(B17="","",VLOOKUP(B17,moj_c1:moj_kraj,2,0))</f>
        <v>Šut s pozicija krila i kružnog napadača (R). </v>
      </c>
      <c r="D17" s="44" t="s">
        <v>263</v>
      </c>
    </row>
    <row r="18" customFormat="false" ht="12.5" hidden="false" customHeight="false" outlineLevel="0" collapsed="false">
      <c r="A18" s="19" t="n">
        <v>10</v>
      </c>
      <c r="B18" s="19" t="n">
        <v>136</v>
      </c>
      <c r="C18" s="20" t="str">
        <f aca="false">IF(B18="","",VLOOKUP(B18,moj_c1:moj_kraj,2,0))</f>
        <v>Trčanje različitim tempom do 6 minuta. </v>
      </c>
      <c r="D18" s="44" t="s">
        <v>263</v>
      </c>
    </row>
    <row r="19" customFormat="false" ht="12.5" hidden="false" customHeight="false" outlineLevel="0" collapsed="false">
      <c r="A19" s="19"/>
      <c r="B19" s="19" t="n">
        <v>180</v>
      </c>
      <c r="C19" s="20" t="str">
        <f aca="false">IF(B19="","",VLOOKUP(B19,moj_c1:moj_kraj,2,0))</f>
        <v>Pojedinačni i skupni protunapad (R). </v>
      </c>
      <c r="D19" s="44" t="s">
        <v>263</v>
      </c>
    </row>
    <row r="20" customFormat="false" ht="12.5" hidden="false" customHeight="false" outlineLevel="0" collapsed="false">
      <c r="A20" s="19" t="n">
        <v>11</v>
      </c>
      <c r="B20" s="19" t="n">
        <v>209</v>
      </c>
      <c r="C20" s="20" t="str">
        <f aca="false">IF(B20="","",VLOOKUP(B20,moj_c1:moj_kraj,2,0))</f>
        <v>Finte (R). </v>
      </c>
      <c r="D20" s="44" t="s">
        <v>263</v>
      </c>
    </row>
    <row r="21" customFormat="false" ht="12.5" hidden="false" customHeight="false" outlineLevel="0" collapsed="false">
      <c r="A21" s="19"/>
      <c r="B21" s="19" t="n">
        <v>166</v>
      </c>
      <c r="C21" s="20" t="str">
        <f aca="false">IF(B21="","",VLOOKUP(B21,moj_c1:moj_kraj,2,0))</f>
        <v>Štafetna trčanja s primopredajom palice odozdo. </v>
      </c>
      <c r="D21" s="44" t="s">
        <v>263</v>
      </c>
    </row>
    <row r="22" customFormat="false" ht="12.5" hidden="false" customHeight="false" outlineLevel="0" collapsed="false">
      <c r="A22" s="19" t="n">
        <v>12</v>
      </c>
      <c r="B22" s="19" t="n">
        <v>209</v>
      </c>
      <c r="C22" s="20" t="str">
        <f aca="false">IF(B22="","",VLOOKUP(B22,moj_c1:moj_kraj,2,0))</f>
        <v>Finte (R). </v>
      </c>
      <c r="D22" s="44" t="s">
        <v>263</v>
      </c>
    </row>
    <row r="23" customFormat="false" ht="12.5" hidden="false" customHeight="false" outlineLevel="0" collapsed="false">
      <c r="A23" s="19"/>
      <c r="B23" s="19" t="n">
        <v>210</v>
      </c>
      <c r="C23" s="20" t="str">
        <f aca="false">IF(B23="","",VLOOKUP(B23,moj_c1:moj_kraj,2,0))</f>
        <v>Stvaranje viška napadača zabadanjem (R). </v>
      </c>
      <c r="D23" s="44" t="s">
        <v>263</v>
      </c>
    </row>
    <row r="24" customFormat="false" ht="12.5" hidden="false" customHeight="false" outlineLevel="0" collapsed="false">
      <c r="A24" s="19"/>
      <c r="B24" s="19" t="n">
        <v>217</v>
      </c>
      <c r="C24" s="20" t="str">
        <f aca="false">IF(B24="","",VLOOKUP(B24,moj_c1:moj_kraj,2,0))</f>
        <v>Udarac glavom iz kretanja sa skokom (N). </v>
      </c>
      <c r="D24" s="44" t="s">
        <v>263</v>
      </c>
    </row>
    <row r="25" customFormat="false" ht="12.5" hidden="false" customHeight="false" outlineLevel="0" collapsed="false">
      <c r="A25" s="19" t="n">
        <v>13</v>
      </c>
      <c r="B25" s="19" t="n">
        <v>210</v>
      </c>
      <c r="C25" s="20" t="str">
        <f aca="false">IF(B25="","",VLOOKUP(B25,moj_c1:moj_kraj,2,0))</f>
        <v>Stvaranje viška napadača zabadanjem (R). </v>
      </c>
      <c r="D25" s="44" t="s">
        <v>263</v>
      </c>
    </row>
    <row r="26" customFormat="false" ht="12.5" hidden="false" customHeight="false" outlineLevel="0" collapsed="false">
      <c r="A26" s="19"/>
      <c r="B26" s="19" t="n">
        <v>131</v>
      </c>
      <c r="C26" s="20" t="str">
        <f aca="false">IF(B26="","",VLOOKUP(B26,moj_c1:moj_kraj,2,0))</f>
        <v>Žongliranje loptom (N).</v>
      </c>
      <c r="D26" s="44" t="s">
        <v>263</v>
      </c>
    </row>
    <row r="27" customFormat="false" ht="12.5" hidden="false" customHeight="false" outlineLevel="0" collapsed="false">
      <c r="A27" s="19" t="n">
        <v>14</v>
      </c>
      <c r="B27" s="19" t="n">
        <v>182</v>
      </c>
      <c r="C27" s="20" t="str">
        <f aca="false">IF(B27="","",VLOOKUP(B27,moj_c1:moj_kraj,2,0))</f>
        <v>Ubacivanje lopte u koš jednom rukom odozgora nakon dodane lopte – košarkaški dvokorak.</v>
      </c>
      <c r="D27" s="44" t="s">
        <v>263</v>
      </c>
    </row>
    <row r="28" customFormat="false" ht="12.5" hidden="false" customHeight="false" outlineLevel="0" collapsed="false">
      <c r="A28" s="19"/>
      <c r="B28" s="19" t="n">
        <v>111</v>
      </c>
      <c r="C28" s="20" t="str">
        <f aca="false">IF(B28="","",VLOOKUP(B28,moj_c1:moj_kraj,2,0))</f>
        <v>Penjanje po motki do 5 m. </v>
      </c>
      <c r="D28" s="44" t="s">
        <v>263</v>
      </c>
    </row>
    <row r="29" customFormat="false" ht="12.5" hidden="false" customHeight="false" outlineLevel="0" collapsed="false">
      <c r="A29" s="19" t="n">
        <v>15</v>
      </c>
      <c r="B29" s="19" t="n">
        <v>182</v>
      </c>
      <c r="C29" s="20" t="str">
        <f aca="false">IF(B29="","",VLOOKUP(B29,moj_c1:moj_kraj,2,0))</f>
        <v>Ubacivanje lopte u koš jednom rukom odozgora nakon dodane lopte – košarkaški dvokorak.</v>
      </c>
      <c r="D29" s="37" t="s">
        <v>264</v>
      </c>
    </row>
    <row r="30" customFormat="false" ht="12.5" hidden="false" customHeight="false" outlineLevel="0" collapsed="false">
      <c r="A30" s="19"/>
      <c r="B30" s="19" t="n">
        <v>131</v>
      </c>
      <c r="C30" s="20" t="str">
        <f aca="false">IF(B30="","",VLOOKUP(B30,moj_c1:moj_kraj,2,0))</f>
        <v>Žongliranje loptom (N).</v>
      </c>
      <c r="D30" s="37" t="s">
        <v>264</v>
      </c>
    </row>
    <row r="31" customFormat="false" ht="12.5" hidden="false" customHeight="false" outlineLevel="0" collapsed="false">
      <c r="A31" s="19"/>
      <c r="B31" s="19" t="n">
        <v>155</v>
      </c>
      <c r="C31" s="20" t="str">
        <f aca="false">IF(B31="","",VLOOKUP(B31,moj_c1:moj_kraj,2,0))</f>
        <v>Suradnja dva igrača u obrani i napadu (K). </v>
      </c>
      <c r="D31" s="37" t="s">
        <v>264</v>
      </c>
    </row>
    <row r="32" customFormat="false" ht="12.5" hidden="false" customHeight="false" outlineLevel="0" collapsed="false">
      <c r="A32" s="19" t="n">
        <v>16</v>
      </c>
      <c r="B32" s="19" t="n">
        <v>182</v>
      </c>
      <c r="C32" s="20" t="str">
        <f aca="false">IF(B32="","",VLOOKUP(B32,moj_c1:moj_kraj,2,0))</f>
        <v>Ubacivanje lopte u koš jednom rukom odozgora nakon dodane lopte – košarkaški dvokorak.</v>
      </c>
      <c r="D32" s="37" t="s">
        <v>264</v>
      </c>
    </row>
    <row r="33" customFormat="false" ht="12.5" hidden="false" customHeight="false" outlineLevel="0" collapsed="false">
      <c r="A33" s="19"/>
      <c r="B33" s="19" t="n">
        <v>212</v>
      </c>
      <c r="C33" s="47" t="str">
        <f aca="false">IF(B33="","",VLOOKUP(B33,moj_c1:moj_kraj,2,0))</f>
        <v>Igra košarka 3:3 ili 5:5 (K). </v>
      </c>
      <c r="D33" s="37" t="s">
        <v>264</v>
      </c>
    </row>
    <row r="34" s="18" customFormat="true" ht="26" hidden="false" customHeight="false" outlineLevel="0" collapsed="false">
      <c r="A34" s="15" t="s">
        <v>258</v>
      </c>
      <c r="B34" s="15" t="s">
        <v>259</v>
      </c>
      <c r="C34" s="16" t="s">
        <v>260</v>
      </c>
      <c r="D34" s="17" t="s">
        <v>261</v>
      </c>
    </row>
    <row r="35" customFormat="false" ht="12.5" hidden="false" customHeight="false" outlineLevel="0" collapsed="false">
      <c r="A35" s="19" t="n">
        <v>16</v>
      </c>
      <c r="B35" s="19" t="n">
        <v>131</v>
      </c>
      <c r="C35" s="20" t="str">
        <f aca="false">IF(B35="","",VLOOKUP(B35,moj_c1:moj_kraj,2,0))</f>
        <v>Žongliranje loptom (N).</v>
      </c>
      <c r="D35" s="37" t="s">
        <v>264</v>
      </c>
    </row>
    <row r="36" customFormat="false" ht="12.5" hidden="false" customHeight="false" outlineLevel="0" collapsed="false">
      <c r="A36" s="19" t="n">
        <v>17</v>
      </c>
      <c r="B36" s="19" t="n">
        <v>211</v>
      </c>
      <c r="C36" s="20" t="str">
        <f aca="false">IF(B36="","",VLOOKUP(B36,moj_c1:moj_kraj,2,0))</f>
        <v>Skok šut nakon vođenja ili dodane lopte (K). </v>
      </c>
      <c r="D36" s="37" t="s">
        <v>264</v>
      </c>
    </row>
    <row r="37" customFormat="false" ht="12.5" hidden="false" customHeight="false" outlineLevel="0" collapsed="false">
      <c r="A37" s="19"/>
      <c r="B37" s="19" t="n">
        <v>182</v>
      </c>
      <c r="C37" s="20" t="str">
        <f aca="false">IF(B37="","",VLOOKUP(B37,moj_c1:moj_kraj,2,0))</f>
        <v>Ubacivanje lopte u koš jednom rukom odozgora nakon dodane lopte – košarkaški dvokorak.</v>
      </c>
      <c r="D37" s="37" t="s">
        <v>264</v>
      </c>
    </row>
    <row r="38" customFormat="false" ht="12.5" hidden="false" customHeight="false" outlineLevel="0" collapsed="false">
      <c r="A38" s="19"/>
      <c r="B38" s="19" t="n">
        <v>217</v>
      </c>
      <c r="C38" s="20" t="str">
        <f aca="false">IF(B38="","",VLOOKUP(B38,moj_c1:moj_kraj,2,0))</f>
        <v>Udarac glavom iz kretanja sa skokom (N). </v>
      </c>
      <c r="D38" s="37" t="s">
        <v>264</v>
      </c>
    </row>
    <row r="39" customFormat="false" ht="12.5" hidden="false" customHeight="false" outlineLevel="0" collapsed="false">
      <c r="A39" s="19" t="n">
        <v>18</v>
      </c>
      <c r="B39" s="19" t="n">
        <v>182</v>
      </c>
      <c r="C39" s="20" t="str">
        <f aca="false">IF(B39="","",VLOOKUP(B39,moj_c1:moj_kraj,2,0))</f>
        <v>Ubacivanje lopte u koš jednom rukom odozgora nakon dodane lopte – košarkaški dvokorak.</v>
      </c>
      <c r="D39" s="37" t="s">
        <v>264</v>
      </c>
    </row>
    <row r="40" customFormat="false" ht="12.5" hidden="false" customHeight="false" outlineLevel="0" collapsed="false">
      <c r="A40" s="19"/>
      <c r="B40" s="19" t="n">
        <v>212</v>
      </c>
      <c r="C40" s="20" t="str">
        <f aca="false">IF(B40="","",VLOOKUP(B40,moj_c1:moj_kraj,2,0))</f>
        <v>Igra košarka 3:3 ili 5:5 (K). </v>
      </c>
      <c r="D40" s="37" t="s">
        <v>264</v>
      </c>
    </row>
    <row r="41" customFormat="false" ht="12.5" hidden="false" customHeight="false" outlineLevel="0" collapsed="false">
      <c r="A41" s="19" t="n">
        <v>19</v>
      </c>
      <c r="B41" s="19" t="n">
        <v>125</v>
      </c>
      <c r="C41" s="20" t="str">
        <f aca="false">IF(B41="","",VLOOKUP(B41,moj_c1:moj_kraj,2,0))</f>
        <v>Vršno odbijanje iz srednjeg odbojkaškog stava (O). </v>
      </c>
      <c r="D41" s="37" t="s">
        <v>264</v>
      </c>
    </row>
    <row r="42" customFormat="false" ht="12.5" hidden="false" customHeight="false" outlineLevel="0" collapsed="false">
      <c r="A42" s="19"/>
      <c r="B42" s="19" t="n">
        <v>126</v>
      </c>
      <c r="C42" s="20" t="str">
        <f aca="false">IF(B42="","",VLOOKUP(B42,moj_c1:moj_kraj,2,0))</f>
        <v>Podlaktično odbijanje (O). </v>
      </c>
      <c r="D42" s="37" t="s">
        <v>264</v>
      </c>
    </row>
    <row r="43" customFormat="false" ht="12.5" hidden="false" customHeight="false" outlineLevel="0" collapsed="false">
      <c r="A43" s="19"/>
      <c r="B43" s="19" t="n">
        <v>185</v>
      </c>
      <c r="C43" s="20" t="str">
        <f aca="false">IF(B43="","",VLOOKUP(B43,moj_c1:moj_kraj,2,0))</f>
        <v>Napad iz zaleta prebacivanjem jednom rukom – »kuhanje« (O) </v>
      </c>
      <c r="D43" s="37" t="s">
        <v>264</v>
      </c>
    </row>
    <row r="44" customFormat="false" ht="12.5" hidden="false" customHeight="false" outlineLevel="0" collapsed="false">
      <c r="A44" s="19" t="n">
        <v>20</v>
      </c>
      <c r="B44" s="19" t="n">
        <v>214</v>
      </c>
      <c r="C44" s="20" t="str">
        <f aca="false">IF(B44="","",VLOOKUP(B44,moj_c1:moj_kraj,2,0))</f>
        <v>Gornji servis bez rotacije (O). </v>
      </c>
      <c r="D44" s="37" t="s">
        <v>264</v>
      </c>
    </row>
    <row r="45" customFormat="false" ht="12.5" hidden="false" customHeight="false" outlineLevel="0" collapsed="false">
      <c r="A45" s="19"/>
      <c r="B45" s="19" t="n">
        <v>126</v>
      </c>
      <c r="C45" s="20" t="str">
        <f aca="false">IF(B45="","",VLOOKUP(B45,moj_c1:moj_kraj,2,0))</f>
        <v>Podlaktično odbijanje (O). </v>
      </c>
      <c r="D45" s="37" t="s">
        <v>264</v>
      </c>
    </row>
    <row r="46" customFormat="false" ht="12.5" hidden="false" customHeight="false" outlineLevel="0" collapsed="false">
      <c r="A46" s="19"/>
      <c r="B46" s="19" t="n">
        <v>184</v>
      </c>
      <c r="C46" s="20" t="str">
        <f aca="false">IF(B46="","",VLOOKUP(B46,moj_c1:moj_kraj,2,0))</f>
        <v>Dizanje lopte visoko na krajeve mreže (O). </v>
      </c>
      <c r="D46" s="37" t="s">
        <v>264</v>
      </c>
    </row>
    <row r="47" customFormat="false" ht="12.5" hidden="false" customHeight="false" outlineLevel="0" collapsed="false">
      <c r="A47" s="19" t="n">
        <v>21</v>
      </c>
      <c r="B47" s="19" t="n">
        <v>214</v>
      </c>
      <c r="C47" s="20" t="str">
        <f aca="false">IF(B47="","",VLOOKUP(B47,moj_c1:moj_kraj,2,0))</f>
        <v>Gornji servis bez rotacije (O). </v>
      </c>
      <c r="D47" s="37" t="s">
        <v>264</v>
      </c>
    </row>
    <row r="48" customFormat="false" ht="12.5" hidden="false" customHeight="false" outlineLevel="0" collapsed="false">
      <c r="A48" s="19"/>
      <c r="B48" s="19" t="n">
        <v>156</v>
      </c>
      <c r="C48" s="20" t="str">
        <f aca="false">IF(B48="","",VLOOKUP(B48,moj_c1:moj_kraj,2,0))</f>
        <v>Prijem servisa podlaktično (O). </v>
      </c>
      <c r="D48" s="37" t="s">
        <v>264</v>
      </c>
    </row>
    <row r="49" customFormat="false" ht="12.5" hidden="false" customHeight="false" outlineLevel="0" collapsed="false">
      <c r="A49" s="19"/>
      <c r="B49" s="19" t="n">
        <v>186</v>
      </c>
      <c r="C49" s="20" t="str">
        <f aca="false">IF(B49="","",VLOOKUP(B49,moj_c1:moj_kraj,2,0))</f>
        <v>Mini odbojka 4:4 (O) </v>
      </c>
      <c r="D49" s="37" t="s">
        <v>264</v>
      </c>
    </row>
    <row r="50" customFormat="false" ht="12.5" hidden="false" customHeight="false" outlineLevel="0" collapsed="false">
      <c r="A50" s="19" t="n">
        <v>22</v>
      </c>
      <c r="B50" s="19" t="n">
        <v>213</v>
      </c>
      <c r="C50" s="20" t="str">
        <f aca="false">IF(B50="","",VLOOKUP(B50,moj_c1:moj_kraj,2,0))</f>
        <v>Smeč iz zaleta visoko dodane lopte (O). </v>
      </c>
      <c r="D50" s="37" t="s">
        <v>264</v>
      </c>
    </row>
    <row r="51" customFormat="false" ht="12.5" hidden="false" customHeight="false" outlineLevel="0" collapsed="false">
      <c r="A51" s="19"/>
      <c r="B51" s="19" t="n">
        <v>214</v>
      </c>
      <c r="C51" s="20" t="str">
        <f aca="false">IF(B51="","",VLOOKUP(B51,moj_c1:moj_kraj,2,0))</f>
        <v>Gornji servis bez rotacije (O). </v>
      </c>
      <c r="D51" s="37" t="s">
        <v>264</v>
      </c>
    </row>
    <row r="52" customFormat="false" ht="12.5" hidden="false" customHeight="false" outlineLevel="0" collapsed="false">
      <c r="A52" s="19" t="n">
        <v>23</v>
      </c>
      <c r="B52" s="19" t="n">
        <v>213</v>
      </c>
      <c r="C52" s="20" t="str">
        <f aca="false">IF(B52="","",VLOOKUP(B52,moj_c1:moj_kraj,2,0))</f>
        <v>Smeč iz zaleta visoko dodane lopte (O). </v>
      </c>
      <c r="D52" s="42" t="s">
        <v>265</v>
      </c>
    </row>
    <row r="53" customFormat="false" ht="12.5" hidden="false" customHeight="false" outlineLevel="0" collapsed="false">
      <c r="A53" s="19"/>
      <c r="B53" s="19" t="n">
        <v>113</v>
      </c>
      <c r="C53" s="20" t="str">
        <f aca="false">IF(B53="","",VLOOKUP(B53,moj_c1:moj_kraj,2,0))</f>
        <v>Stoj na rukama uz okomitu plohu. </v>
      </c>
      <c r="D53" s="42" t="s">
        <v>265</v>
      </c>
    </row>
    <row r="54" customFormat="false" ht="12.5" hidden="false" customHeight="false" outlineLevel="0" collapsed="false">
      <c r="A54" s="19"/>
      <c r="B54" s="19" t="n">
        <v>126</v>
      </c>
      <c r="C54" s="20" t="str">
        <f aca="false">IF(B54="","",VLOOKUP(B54,moj_c1:moj_kraj,2,0))</f>
        <v>Podlaktično odbijanje (O). </v>
      </c>
      <c r="D54" s="42" t="s">
        <v>265</v>
      </c>
    </row>
    <row r="55" customFormat="false" ht="12.5" hidden="false" customHeight="false" outlineLevel="0" collapsed="false">
      <c r="A55" s="19" t="n">
        <v>24</v>
      </c>
      <c r="B55" s="19" t="n">
        <v>204</v>
      </c>
      <c r="C55" s="20" t="str">
        <f aca="false">IF(B55="","",VLOOKUP(B55,moj_c1:moj_kraj,2,0))</f>
        <v>Ljuljanje na karikama s okretima za 180o</v>
      </c>
      <c r="D55" s="42" t="s">
        <v>265</v>
      </c>
    </row>
    <row r="56" customFormat="false" ht="12.5" hidden="false" customHeight="false" outlineLevel="0" collapsed="false">
      <c r="A56" s="19"/>
      <c r="B56" s="19" t="n">
        <v>143</v>
      </c>
      <c r="C56" s="20" t="str">
        <f aca="false">IF(B56="","",VLOOKUP(B56,moj_c1:moj_kraj,2,0))</f>
        <v>Ljuljanje na karikama malom amplitudom, saskok u zaljuljaju. </v>
      </c>
      <c r="D56" s="42" t="s">
        <v>265</v>
      </c>
    </row>
    <row r="57" customFormat="false" ht="12.5" hidden="false" customHeight="false" outlineLevel="0" collapsed="false">
      <c r="A57" s="19"/>
      <c r="B57" s="19" t="n">
        <v>113</v>
      </c>
      <c r="C57" s="20" t="str">
        <f aca="false">IF(B57="","",VLOOKUP(B57,moj_c1:moj_kraj,2,0))</f>
        <v>Stoj na rukama uz okomitu plohu. </v>
      </c>
      <c r="D57" s="42" t="s">
        <v>265</v>
      </c>
    </row>
    <row r="58" customFormat="false" ht="12.5" hidden="false" customHeight="false" outlineLevel="0" collapsed="false">
      <c r="A58" s="19"/>
      <c r="B58" s="19" t="n">
        <v>209</v>
      </c>
      <c r="C58" s="20" t="str">
        <f aca="false">IF(B58="","",VLOOKUP(B58,moj_c1:moj_kraj,2,0))</f>
        <v>Finte (R). </v>
      </c>
      <c r="D58" s="42" t="s">
        <v>265</v>
      </c>
    </row>
    <row r="59" customFormat="false" ht="12.5" hidden="false" customHeight="false" outlineLevel="0" collapsed="false">
      <c r="A59" s="19" t="n">
        <v>25</v>
      </c>
      <c r="B59" s="19" t="n">
        <v>143</v>
      </c>
      <c r="C59" s="20" t="str">
        <f aca="false">IF(B59="","",VLOOKUP(B59,moj_c1:moj_kraj,2,0))</f>
        <v>Ljuljanje na karikama malom amplitudom, saskok u zaljuljaju. </v>
      </c>
      <c r="D59" s="42" t="s">
        <v>265</v>
      </c>
    </row>
    <row r="60" customFormat="false" ht="12.5" hidden="false" customHeight="false" outlineLevel="0" collapsed="false">
      <c r="A60" s="19"/>
      <c r="B60" s="19" t="n">
        <v>210</v>
      </c>
      <c r="C60" s="20" t="str">
        <f aca="false">IF(B60="","",VLOOKUP(B60,moj_c1:moj_kraj,2,0))</f>
        <v>Stvaranje viška napadača zabadanjem (R). </v>
      </c>
      <c r="D60" s="42" t="s">
        <v>265</v>
      </c>
    </row>
    <row r="61" customFormat="false" ht="12.5" hidden="false" customHeight="false" outlineLevel="0" collapsed="false">
      <c r="A61" s="19" t="n">
        <v>26</v>
      </c>
      <c r="B61" s="19" t="n">
        <v>210</v>
      </c>
      <c r="C61" s="20" t="str">
        <f aca="false">IF(B61="","",VLOOKUP(B61,moj_c1:moj_kraj,2,0))</f>
        <v>Stvaranje viška napadača zabadanjem (R). </v>
      </c>
      <c r="D61" s="42" t="s">
        <v>265</v>
      </c>
    </row>
    <row r="62" customFormat="false" ht="12.5" hidden="false" customHeight="false" outlineLevel="0" collapsed="false">
      <c r="A62" s="19"/>
      <c r="B62" s="19" t="n">
        <v>143</v>
      </c>
      <c r="C62" s="20" t="str">
        <f aca="false">IF(B62="","",VLOOKUP(B62,moj_c1:moj_kraj,2,0))</f>
        <v>Ljuljanje na karikama malom amplitudom, saskok u zaljuljaju. </v>
      </c>
      <c r="D62" s="42" t="s">
        <v>265</v>
      </c>
    </row>
    <row r="63" customFormat="false" ht="12.5" hidden="false" customHeight="false" outlineLevel="0" collapsed="false">
      <c r="A63" s="19" t="n">
        <v>27</v>
      </c>
      <c r="B63" s="19" t="n">
        <v>174</v>
      </c>
      <c r="C63" s="20" t="str">
        <f aca="false">IF(B63="","",VLOOKUP(B63,moj_c1:moj_kraj,2,0))</f>
        <v>Različite varijante premeta strance. </v>
      </c>
      <c r="D63" s="42" t="s">
        <v>265</v>
      </c>
    </row>
    <row r="64" customFormat="false" ht="12.5" hidden="false" customHeight="false" outlineLevel="0" collapsed="false">
      <c r="A64" s="19"/>
      <c r="B64" s="19" t="n">
        <v>209</v>
      </c>
      <c r="C64" s="20" t="str">
        <f aca="false">IF(B64="","",VLOOKUP(B64,moj_c1:moj_kraj,2,0))</f>
        <v>Finte (R). </v>
      </c>
      <c r="D64" s="42" t="s">
        <v>265</v>
      </c>
    </row>
    <row r="65" customFormat="false" ht="12.5" hidden="false" customHeight="false" outlineLevel="0" collapsed="false">
      <c r="A65" s="19"/>
      <c r="B65" s="19" t="n">
        <v>228</v>
      </c>
      <c r="C65" s="20" t="str">
        <f aca="false">IF(B65="","",VLOOKUP(B65,moj_c1:moj_kraj,2,0))</f>
        <v>Rukomet igra</v>
      </c>
      <c r="D65" s="42" t="s">
        <v>265</v>
      </c>
    </row>
    <row r="66" customFormat="false" ht="12.5" hidden="false" customHeight="false" outlineLevel="0" collapsed="false">
      <c r="A66" s="19" t="n">
        <v>28</v>
      </c>
      <c r="B66" s="19" t="n">
        <v>142</v>
      </c>
      <c r="C66" s="20" t="str">
        <f aca="false">IF(B66="","",VLOOKUP(B66,moj_c1:moj_kraj,2,0))</f>
        <v>Penjanje na motku do 4 m. </v>
      </c>
      <c r="D66" s="42" t="s">
        <v>265</v>
      </c>
    </row>
    <row r="67" customFormat="false" ht="12.5" hidden="false" customHeight="false" outlineLevel="0" collapsed="false">
      <c r="A67" s="19"/>
      <c r="B67" s="19" t="n">
        <v>111</v>
      </c>
      <c r="C67" s="20" t="str">
        <f aca="false">IF(B67="","",VLOOKUP(B67,moj_c1:moj_kraj,2,0))</f>
        <v>Penjanje po motki do 5 m. </v>
      </c>
      <c r="D67" s="42" t="s">
        <v>265</v>
      </c>
    </row>
    <row r="68" s="18" customFormat="true" ht="26" hidden="false" customHeight="false" outlineLevel="0" collapsed="false">
      <c r="A68" s="15" t="s">
        <v>258</v>
      </c>
      <c r="B68" s="15" t="s">
        <v>259</v>
      </c>
      <c r="C68" s="16" t="s">
        <v>260</v>
      </c>
      <c r="D68" s="17" t="s">
        <v>261</v>
      </c>
    </row>
    <row r="69" customFormat="false" ht="12.5" hidden="false" customHeight="false" outlineLevel="0" collapsed="false">
      <c r="A69" s="19" t="n">
        <v>28</v>
      </c>
      <c r="B69" s="19" t="n">
        <v>210</v>
      </c>
      <c r="C69" s="20" t="str">
        <f aca="false">IF(B69="","",VLOOKUP(B69,moj_c1:moj_kraj,2,0))</f>
        <v>Stvaranje viška napadača zabadanjem (R). </v>
      </c>
      <c r="D69" s="42" t="s">
        <v>265</v>
      </c>
    </row>
    <row r="70" customFormat="false" ht="12.5" hidden="false" customHeight="false" outlineLevel="0" collapsed="false">
      <c r="A70" s="19" t="n">
        <v>29</v>
      </c>
      <c r="B70" s="19" t="n">
        <v>235</v>
      </c>
      <c r="C70" s="20" t="str">
        <f aca="false">IF(B70="","",VLOOKUP(B70,moj_c1:moj_kraj,2,0))</f>
        <v>Penjanje po konopu ili motki do 5 m.</v>
      </c>
      <c r="D70" s="48" t="s">
        <v>266</v>
      </c>
    </row>
    <row r="71" customFormat="false" ht="12.5" hidden="false" customHeight="false" outlineLevel="0" collapsed="false">
      <c r="A71" s="19"/>
      <c r="B71" s="19" t="n">
        <v>228</v>
      </c>
      <c r="C71" s="20" t="str">
        <f aca="false">IF(B71="","",VLOOKUP(B71,moj_c1:moj_kraj,2,0))</f>
        <v>Rukomet igra</v>
      </c>
      <c r="D71" s="48" t="s">
        <v>266</v>
      </c>
    </row>
    <row r="72" customFormat="false" ht="12.5" hidden="false" customHeight="false" outlineLevel="0" collapsed="false">
      <c r="A72" s="19" t="n">
        <v>30</v>
      </c>
      <c r="B72" s="19" t="n">
        <v>182</v>
      </c>
      <c r="C72" s="20" t="str">
        <f aca="false">IF(B72="","",VLOOKUP(B72,moj_c1:moj_kraj,2,0))</f>
        <v>Ubacivanje lopte u koš jednom rukom odozgora nakon dodane lopte – košarkaški dvokorak.</v>
      </c>
      <c r="D72" s="48" t="s">
        <v>266</v>
      </c>
    </row>
    <row r="73" customFormat="false" ht="12.5" hidden="false" customHeight="false" outlineLevel="0" collapsed="false">
      <c r="A73" s="19"/>
      <c r="B73" s="19" t="n">
        <v>155</v>
      </c>
      <c r="C73" s="20" t="str">
        <f aca="false">IF(B73="","",VLOOKUP(B73,moj_c1:moj_kraj,2,0))</f>
        <v>Suradnja dva igrača u obrani i napadu (K). </v>
      </c>
      <c r="D73" s="48" t="s">
        <v>266</v>
      </c>
    </row>
    <row r="74" customFormat="false" ht="12.5" hidden="false" customHeight="false" outlineLevel="0" collapsed="false">
      <c r="A74" s="19" t="n">
        <v>31</v>
      </c>
      <c r="B74" s="19" t="n">
        <v>208</v>
      </c>
      <c r="C74" s="20" t="str">
        <f aca="false">IF(B74="","",VLOOKUP(B74,moj_c1:moj_kraj,2,0))</f>
        <v>Vježba na tlu. </v>
      </c>
      <c r="D74" s="48" t="s">
        <v>266</v>
      </c>
    </row>
    <row r="75" customFormat="false" ht="12.5" hidden="false" customHeight="false" outlineLevel="0" collapsed="false">
      <c r="A75" s="19"/>
      <c r="B75" s="19" t="n">
        <v>212</v>
      </c>
      <c r="C75" s="20" t="str">
        <f aca="false">IF(B75="","",VLOOKUP(B75,moj_c1:moj_kraj,2,0))</f>
        <v>Igra košarka 3:3 ili 5:5 (K). </v>
      </c>
      <c r="D75" s="48" t="s">
        <v>266</v>
      </c>
    </row>
    <row r="76" customFormat="false" ht="12.5" hidden="false" customHeight="false" outlineLevel="0" collapsed="false">
      <c r="A76" s="19" t="n">
        <v>32</v>
      </c>
      <c r="B76" s="19" t="n">
        <v>208</v>
      </c>
      <c r="C76" s="20" t="str">
        <f aca="false">IF(B76="","",VLOOKUP(B76,moj_c1:moj_kraj,2,0))</f>
        <v>Vježba na tlu. </v>
      </c>
      <c r="D76" s="48" t="s">
        <v>266</v>
      </c>
    </row>
    <row r="77" customFormat="false" ht="12.5" hidden="false" customHeight="false" outlineLevel="0" collapsed="false">
      <c r="A77" s="19"/>
      <c r="B77" s="19" t="n">
        <v>183</v>
      </c>
      <c r="C77" s="20" t="str">
        <f aca="false">IF(B77="","",VLOOKUP(B77,moj_c1:moj_kraj,2,0))</f>
        <v>Kontranapad – završna akcija (K). </v>
      </c>
      <c r="D77" s="48" t="s">
        <v>266</v>
      </c>
    </row>
    <row r="78" customFormat="false" ht="12.5" hidden="false" customHeight="false" outlineLevel="0" collapsed="false">
      <c r="A78" s="19"/>
      <c r="B78" s="19" t="n">
        <v>212</v>
      </c>
      <c r="C78" s="20" t="str">
        <f aca="false">IF(B78="","",VLOOKUP(B78,moj_c1:moj_kraj,2,0))</f>
        <v>Igra košarka 3:3 ili 5:5 (K). </v>
      </c>
      <c r="D78" s="48" t="s">
        <v>266</v>
      </c>
    </row>
    <row r="79" customFormat="false" ht="12.5" hidden="false" customHeight="false" outlineLevel="0" collapsed="false">
      <c r="A79" s="19" t="n">
        <v>33</v>
      </c>
      <c r="B79" s="19" t="n">
        <v>205</v>
      </c>
      <c r="C79" s="20" t="str">
        <f aca="false">IF(B79="","",VLOOKUP(B79,moj_c1:moj_kraj,2,0))</f>
        <v>Bečki valcer. </v>
      </c>
      <c r="D79" s="48" t="s">
        <v>266</v>
      </c>
    </row>
    <row r="80" customFormat="false" ht="12.5" hidden="false" customHeight="false" outlineLevel="0" collapsed="false">
      <c r="A80" s="19"/>
      <c r="B80" s="19" t="n">
        <v>208</v>
      </c>
      <c r="C80" s="20" t="str">
        <f aca="false">IF(B80="","",VLOOKUP(B80,moj_c1:moj_kraj,2,0))</f>
        <v>Vježba na tlu. </v>
      </c>
      <c r="D80" s="48" t="s">
        <v>266</v>
      </c>
    </row>
    <row r="81" customFormat="false" ht="12.5" hidden="false" customHeight="false" outlineLevel="0" collapsed="false">
      <c r="A81" s="19" t="n">
        <v>34</v>
      </c>
      <c r="B81" s="19" t="n">
        <v>208</v>
      </c>
      <c r="C81" s="20" t="str">
        <f aca="false">IF(B81="","",VLOOKUP(B81,moj_c1:moj_kraj,2,0))</f>
        <v>Vježba na tlu. </v>
      </c>
      <c r="D81" s="48" t="s">
        <v>266</v>
      </c>
    </row>
    <row r="82" customFormat="false" ht="12.5" hidden="false" customHeight="false" outlineLevel="0" collapsed="false">
      <c r="A82" s="19"/>
      <c r="B82" s="19" t="n">
        <v>205</v>
      </c>
      <c r="C82" s="20" t="str">
        <f aca="false">IF(B82="","",VLOOKUP(B82,moj_c1:moj_kraj,2,0))</f>
        <v>Bečki valcer. </v>
      </c>
      <c r="D82" s="48" t="s">
        <v>266</v>
      </c>
    </row>
    <row r="83" customFormat="false" ht="12.5" hidden="false" customHeight="false" outlineLevel="0" collapsed="false">
      <c r="A83" s="19"/>
      <c r="B83" s="19" t="n">
        <v>212</v>
      </c>
      <c r="C83" s="20" t="str">
        <f aca="false">IF(B83="","",VLOOKUP(B83,moj_c1:moj_kraj,2,0))</f>
        <v>Igra košarka 3:3 ili 5:5 (K). </v>
      </c>
      <c r="D83" s="48" t="s">
        <v>266</v>
      </c>
    </row>
    <row r="84" customFormat="false" ht="12.5" hidden="false" customHeight="false" outlineLevel="0" collapsed="false">
      <c r="A84" s="19" t="n">
        <v>35</v>
      </c>
      <c r="B84" s="19" t="n">
        <v>208</v>
      </c>
      <c r="C84" s="20" t="str">
        <f aca="false">IF(B84="","",VLOOKUP(B84,moj_c1:moj_kraj,2,0))</f>
        <v>Vježba na tlu. </v>
      </c>
      <c r="D84" s="48" t="s">
        <v>266</v>
      </c>
    </row>
    <row r="85" customFormat="false" ht="12.5" hidden="false" customHeight="false" outlineLevel="0" collapsed="false">
      <c r="A85" s="19"/>
      <c r="B85" s="19" t="n">
        <v>244</v>
      </c>
      <c r="C85" s="20" t="str">
        <f aca="false">IF(B85="","",VLOOKUP(B85,moj_c1:moj_kraj,2,0))</f>
        <v>Odbočka</v>
      </c>
      <c r="D85" s="48" t="s">
        <v>266</v>
      </c>
    </row>
    <row r="86" customFormat="false" ht="12.5" hidden="false" customHeight="false" outlineLevel="0" collapsed="false">
      <c r="A86" s="19"/>
      <c r="B86" s="19" t="n">
        <v>155</v>
      </c>
      <c r="C86" s="20" t="str">
        <f aca="false">IF(B86="","",VLOOKUP(B86,moj_c1:moj_kraj,2,0))</f>
        <v>Suradnja dva igrača u obrani i napadu (K). </v>
      </c>
      <c r="D86" s="48" t="s">
        <v>266</v>
      </c>
    </row>
    <row r="87" customFormat="false" ht="12.5" hidden="false" customHeight="false" outlineLevel="0" collapsed="false">
      <c r="A87" s="19" t="n">
        <v>36</v>
      </c>
      <c r="B87" s="19" t="n">
        <v>213</v>
      </c>
      <c r="C87" s="20" t="str">
        <f aca="false">IF(B87="","",VLOOKUP(B87,moj_c1:moj_kraj,2,0))</f>
        <v>Smeč iz zaleta visoko dodane lopte (O). </v>
      </c>
      <c r="D87" s="48" t="s">
        <v>266</v>
      </c>
    </row>
    <row r="88" customFormat="false" ht="12.5" hidden="false" customHeight="false" outlineLevel="0" collapsed="false">
      <c r="A88" s="19" t="n">
        <v>36</v>
      </c>
      <c r="B88" s="19" t="n">
        <v>244</v>
      </c>
      <c r="C88" s="20" t="str">
        <f aca="false">IF(B88="","",VLOOKUP(B88,moj_c1:moj_kraj,2,0))</f>
        <v>Odbočka</v>
      </c>
      <c r="D88" s="48" t="s">
        <v>266</v>
      </c>
    </row>
    <row r="89" customFormat="false" ht="12.5" hidden="false" customHeight="false" outlineLevel="0" collapsed="false">
      <c r="A89" s="19"/>
      <c r="B89" s="19" t="n">
        <v>186</v>
      </c>
      <c r="C89" s="20" t="str">
        <f aca="false">IF(B89="","",VLOOKUP(B89,moj_c1:moj_kraj,2,0))</f>
        <v>Mini odbojka 4:4 (O) </v>
      </c>
      <c r="D89" s="48" t="s">
        <v>266</v>
      </c>
    </row>
    <row r="90" customFormat="false" ht="12.5" hidden="false" customHeight="false" outlineLevel="0" collapsed="false">
      <c r="A90" s="19" t="n">
        <v>37</v>
      </c>
      <c r="B90" s="19" t="n">
        <v>214</v>
      </c>
      <c r="C90" s="20" t="str">
        <f aca="false">IF(B90="","",VLOOKUP(B90,moj_c1:moj_kraj,2,0))</f>
        <v>Gornji servis bez rotacije (O). </v>
      </c>
      <c r="D90" s="34" t="s">
        <v>267</v>
      </c>
    </row>
    <row r="91" customFormat="false" ht="12.5" hidden="false" customHeight="false" outlineLevel="0" collapsed="false">
      <c r="A91" s="19"/>
      <c r="B91" s="19" t="n">
        <v>111</v>
      </c>
      <c r="C91" s="20" t="str">
        <f aca="false">IF(B91="","",VLOOKUP(B91,moj_c1:moj_kraj,2,0))</f>
        <v>Penjanje po motki do 5 m. </v>
      </c>
      <c r="D91" s="34" t="s">
        <v>267</v>
      </c>
    </row>
    <row r="92" customFormat="false" ht="12.5" hidden="false" customHeight="false" outlineLevel="0" collapsed="false">
      <c r="A92" s="19" t="n">
        <v>38</v>
      </c>
      <c r="B92" s="19" t="n">
        <v>112</v>
      </c>
      <c r="C92" s="20" t="str">
        <f aca="false">IF(B92="","",VLOOKUP(B92,moj_c1:moj_kraj,2,0))</f>
        <v>Jednonožni uzmah na niskoj preči/pritki. </v>
      </c>
      <c r="D92" s="34" t="s">
        <v>267</v>
      </c>
    </row>
    <row r="93" customFormat="false" ht="12.5" hidden="false" customHeight="false" outlineLevel="0" collapsed="false">
      <c r="A93" s="19"/>
      <c r="B93" s="19" t="n">
        <v>213</v>
      </c>
      <c r="C93" s="20" t="str">
        <f aca="false">IF(B93="","",VLOOKUP(B93,moj_c1:moj_kraj,2,0))</f>
        <v>Smeč iz zaleta visoko dodane lopte (O). </v>
      </c>
      <c r="D93" s="34" t="s">
        <v>267</v>
      </c>
    </row>
    <row r="94" customFormat="false" ht="12.5" hidden="false" customHeight="false" outlineLevel="0" collapsed="false">
      <c r="A94" s="19" t="n">
        <v>39</v>
      </c>
      <c r="B94" s="19" t="n">
        <v>112</v>
      </c>
      <c r="C94" s="20" t="str">
        <f aca="false">IF(B94="","",VLOOKUP(B94,moj_c1:moj_kraj,2,0))</f>
        <v>Jednonožni uzmah na niskoj preči/pritki. </v>
      </c>
      <c r="D94" s="34" t="s">
        <v>267</v>
      </c>
    </row>
    <row r="95" customFormat="false" ht="12.5" hidden="false" customHeight="false" outlineLevel="0" collapsed="false">
      <c r="A95" s="19"/>
      <c r="B95" s="19" t="n">
        <v>126</v>
      </c>
      <c r="C95" s="20" t="str">
        <f aca="false">IF(B95="","",VLOOKUP(B95,moj_c1:moj_kraj,2,0))</f>
        <v>Podlaktično odbijanje (O). </v>
      </c>
      <c r="D95" s="34" t="s">
        <v>267</v>
      </c>
    </row>
    <row r="96" customFormat="false" ht="12.5" hidden="false" customHeight="false" outlineLevel="0" collapsed="false">
      <c r="A96" s="19" t="n">
        <v>40</v>
      </c>
      <c r="B96" s="19" t="n">
        <v>172</v>
      </c>
      <c r="C96" s="20" t="str">
        <f aca="false">IF(B96="","",VLOOKUP(B96,moj_c1:moj_kraj,2,0))</f>
        <v>Podmetni saskok iz visa stojećeg prednjeg s preče/pritke. </v>
      </c>
      <c r="D96" s="34" t="s">
        <v>267</v>
      </c>
    </row>
    <row r="97" customFormat="false" ht="12.5" hidden="false" customHeight="false" outlineLevel="0" collapsed="false">
      <c r="A97" s="19"/>
      <c r="B97" s="19" t="n">
        <v>204</v>
      </c>
      <c r="C97" s="20" t="str">
        <f aca="false">IF(B97="","",VLOOKUP(B97,moj_c1:moj_kraj,2,0))</f>
        <v>Ljuljanje na karikama s okretima za 180o</v>
      </c>
      <c r="D97" s="34" t="s">
        <v>267</v>
      </c>
    </row>
    <row r="98" customFormat="false" ht="12.5" hidden="false" customHeight="false" outlineLevel="0" collapsed="false">
      <c r="A98" s="19"/>
      <c r="B98" s="19" t="n">
        <v>111</v>
      </c>
      <c r="C98" s="20" t="str">
        <f aca="false">IF(B98="","",VLOOKUP(B98,moj_c1:moj_kraj,2,0))</f>
        <v>Penjanje po motki do 5 m. </v>
      </c>
      <c r="D98" s="34" t="s">
        <v>267</v>
      </c>
    </row>
    <row r="99" customFormat="false" ht="12.5" hidden="false" customHeight="false" outlineLevel="0" collapsed="false">
      <c r="A99" s="19" t="n">
        <v>41</v>
      </c>
      <c r="B99" s="19" t="n">
        <v>126</v>
      </c>
      <c r="C99" s="20" t="str">
        <f aca="false">IF(B99="","",VLOOKUP(B99,moj_c1:moj_kraj,2,0))</f>
        <v>Podlaktično odbijanje (O). </v>
      </c>
      <c r="D99" s="34" t="s">
        <v>267</v>
      </c>
    </row>
    <row r="100" customFormat="false" ht="12.5" hidden="false" customHeight="false" outlineLevel="0" collapsed="false">
      <c r="A100" s="19"/>
      <c r="B100" s="19" t="n">
        <v>186</v>
      </c>
      <c r="C100" s="20" t="str">
        <f aca="false">IF(B100="","",VLOOKUP(B100,moj_c1:moj_kraj,2,0))</f>
        <v>Mini odbojka 4:4 (O) </v>
      </c>
      <c r="D100" s="34" t="s">
        <v>267</v>
      </c>
    </row>
    <row r="101" customFormat="false" ht="12.5" hidden="false" customHeight="false" outlineLevel="0" collapsed="false">
      <c r="A101" s="19" t="n">
        <v>42</v>
      </c>
      <c r="B101" s="19" t="n">
        <v>201</v>
      </c>
      <c r="C101" s="20" t="str">
        <f aca="false">IF(B101="","",VLOOKUP(B101,moj_c1:moj_kraj,2,0))</f>
        <v>Skok uvis leđnom tehnikom »flop«. </v>
      </c>
      <c r="D101" s="34" t="s">
        <v>267</v>
      </c>
    </row>
    <row r="102" customFormat="false" ht="12.5" hidden="false" customHeight="false" outlineLevel="0" collapsed="false">
      <c r="A102" s="19"/>
      <c r="B102" s="19" t="n">
        <v>213</v>
      </c>
      <c r="C102" s="20" t="str">
        <f aca="false">IF(B102="","",VLOOKUP(B102,moj_c1:moj_kraj,2,0))</f>
        <v>Smeč iz zaleta visoko dodane lopte (O). </v>
      </c>
      <c r="D102" s="34" t="s">
        <v>267</v>
      </c>
    </row>
    <row r="103" s="18" customFormat="true" ht="26" hidden="false" customHeight="false" outlineLevel="0" collapsed="false">
      <c r="A103" s="15" t="s">
        <v>258</v>
      </c>
      <c r="B103" s="15" t="s">
        <v>259</v>
      </c>
      <c r="C103" s="16" t="s">
        <v>260</v>
      </c>
      <c r="D103" s="17" t="s">
        <v>261</v>
      </c>
    </row>
    <row r="104" customFormat="false" ht="12.5" hidden="false" customHeight="false" outlineLevel="0" collapsed="false">
      <c r="A104" s="19" t="n">
        <v>43</v>
      </c>
      <c r="B104" s="19" t="n">
        <v>238</v>
      </c>
      <c r="C104" s="20" t="str">
        <f aca="false">IF(B104="","",VLOOKUP(B104,moj_c1:moj_kraj,2,0))</f>
        <v>Vježbe disanja u vodi</v>
      </c>
      <c r="D104" s="33" t="s">
        <v>268</v>
      </c>
    </row>
    <row r="105" customFormat="false" ht="12.5" hidden="false" customHeight="false" outlineLevel="0" collapsed="false">
      <c r="A105" s="19"/>
      <c r="B105" s="19" t="n">
        <v>239</v>
      </c>
      <c r="C105" s="20" t="str">
        <f aca="false">IF(B105="","",VLOOKUP(B105,moj_c1:moj_kraj,2,0))</f>
        <v>Kraul tehnika plivanja</v>
      </c>
      <c r="D105" s="33" t="s">
        <v>268</v>
      </c>
    </row>
    <row r="106" customFormat="false" ht="12.5" hidden="false" customHeight="false" outlineLevel="0" collapsed="false">
      <c r="A106" s="19" t="n">
        <v>44</v>
      </c>
      <c r="B106" s="19" t="n">
        <v>239</v>
      </c>
      <c r="C106" s="20" t="str">
        <f aca="false">IF(B106="","",VLOOKUP(B106,moj_c1:moj_kraj,2,0))</f>
        <v>Kraul tehnika plivanja</v>
      </c>
      <c r="D106" s="33" t="s">
        <v>268</v>
      </c>
    </row>
    <row r="107" customFormat="false" ht="12.5" hidden="false" customHeight="false" outlineLevel="0" collapsed="false">
      <c r="A107" s="19"/>
      <c r="B107" s="19" t="n">
        <v>240</v>
      </c>
      <c r="C107" s="20" t="str">
        <f aca="false">IF(B107="","",VLOOKUP(B107,moj_c1:moj_kraj,2,0))</f>
        <v>Prsna tehnika plivanja</v>
      </c>
      <c r="D107" s="33" t="s">
        <v>268</v>
      </c>
    </row>
    <row r="108" customFormat="false" ht="12.5" hidden="false" customHeight="false" outlineLevel="0" collapsed="false">
      <c r="A108" s="19" t="n">
        <v>45</v>
      </c>
      <c r="B108" s="19" t="n">
        <v>240</v>
      </c>
      <c r="C108" s="20" t="str">
        <f aca="false">IF(B108="","",VLOOKUP(B108,moj_c1:moj_kraj,2,0))</f>
        <v>Prsna tehnika plivanja</v>
      </c>
      <c r="D108" s="33" t="s">
        <v>268</v>
      </c>
    </row>
    <row r="109" customFormat="false" ht="12.5" hidden="false" customHeight="false" outlineLevel="0" collapsed="false">
      <c r="A109" s="19"/>
      <c r="B109" s="19" t="n">
        <v>241</v>
      </c>
      <c r="C109" s="20" t="str">
        <f aca="false">IF(B109="","",VLOOKUP(B109,moj_c1:moj_kraj,2,0))</f>
        <v>Leđna tehnika plivanja</v>
      </c>
      <c r="D109" s="33" t="s">
        <v>268</v>
      </c>
    </row>
    <row r="110" customFormat="false" ht="12.5" hidden="false" customHeight="false" outlineLevel="0" collapsed="false">
      <c r="A110" s="19"/>
      <c r="B110" s="19" t="n">
        <v>242</v>
      </c>
      <c r="C110" s="20" t="str">
        <f aca="false">IF(B110="","",VLOOKUP(B110,moj_c1:moj_kraj,2,0))</f>
        <v>Delfin tehnika plivanja</v>
      </c>
      <c r="D110" s="33" t="s">
        <v>268</v>
      </c>
    </row>
    <row r="111" customFormat="false" ht="12.5" hidden="false" customHeight="false" outlineLevel="0" collapsed="false">
      <c r="A111" s="19" t="n">
        <v>46</v>
      </c>
      <c r="B111" s="19" t="n">
        <v>239</v>
      </c>
      <c r="C111" s="20" t="str">
        <f aca="false">IF(B111="","",VLOOKUP(B111,moj_c1:moj_kraj,2,0))</f>
        <v>Kraul tehnika plivanja</v>
      </c>
      <c r="D111" s="33" t="s">
        <v>268</v>
      </c>
    </row>
    <row r="112" customFormat="false" ht="12.5" hidden="false" customHeight="false" outlineLevel="0" collapsed="false">
      <c r="A112" s="19" t="n">
        <v>46</v>
      </c>
      <c r="B112" s="19" t="n">
        <v>242</v>
      </c>
      <c r="C112" s="20" t="str">
        <f aca="false">IF(B112="","",VLOOKUP(B112,moj_c1:moj_kraj,2,0))</f>
        <v>Delfin tehnika plivanja</v>
      </c>
      <c r="D112" s="33" t="s">
        <v>268</v>
      </c>
    </row>
    <row r="113" customFormat="false" ht="12.5" hidden="false" customHeight="false" outlineLevel="0" collapsed="false">
      <c r="A113" s="19" t="n">
        <v>47</v>
      </c>
      <c r="B113" s="19" t="n">
        <v>241</v>
      </c>
      <c r="C113" s="20" t="str">
        <f aca="false">IF(B113="","",VLOOKUP(B113,moj_c1:moj_kraj,2,0))</f>
        <v>Leđna tehnika plivanja</v>
      </c>
      <c r="D113" s="33" t="s">
        <v>268</v>
      </c>
    </row>
    <row r="114" customFormat="false" ht="12.5" hidden="false" customHeight="false" outlineLevel="0" collapsed="false">
      <c r="A114" s="19"/>
      <c r="B114" s="19" t="n">
        <v>242</v>
      </c>
      <c r="C114" s="20" t="str">
        <f aca="false">IF(B114="","",VLOOKUP(B114,moj_c1:moj_kraj,2,0))</f>
        <v>Delfin tehnika plivanja</v>
      </c>
      <c r="D114" s="33" t="s">
        <v>268</v>
      </c>
    </row>
    <row r="115" customFormat="false" ht="12.5" hidden="false" customHeight="false" outlineLevel="0" collapsed="false">
      <c r="A115" s="19" t="n">
        <v>48</v>
      </c>
      <c r="B115" s="19" t="n">
        <v>239</v>
      </c>
      <c r="C115" s="20" t="str">
        <f aca="false">IF(B115="","",VLOOKUP(B115,moj_c1:moj_kraj,2,0))</f>
        <v>Kraul tehnika plivanja</v>
      </c>
      <c r="D115" s="33" t="s">
        <v>268</v>
      </c>
    </row>
    <row r="116" customFormat="false" ht="12.5" hidden="false" customHeight="false" outlineLevel="0" collapsed="false">
      <c r="A116" s="19" t="n">
        <v>48</v>
      </c>
      <c r="B116" s="19" t="n">
        <v>240</v>
      </c>
      <c r="C116" s="20" t="str">
        <f aca="false">IF(B116="","",VLOOKUP(B116,moj_c1:moj_kraj,2,0))</f>
        <v>Prsna tehnika plivanja</v>
      </c>
      <c r="D116" s="33" t="s">
        <v>268</v>
      </c>
    </row>
    <row r="117" customFormat="false" ht="12.5" hidden="false" customHeight="false" outlineLevel="0" collapsed="false">
      <c r="A117" s="19"/>
      <c r="B117" s="19" t="n">
        <v>242</v>
      </c>
      <c r="C117" s="20" t="str">
        <f aca="false">IF(B117="","",VLOOKUP(B117,moj_c1:moj_kraj,2,0))</f>
        <v>Delfin tehnika plivanja</v>
      </c>
      <c r="D117" s="33" t="s">
        <v>268</v>
      </c>
    </row>
    <row r="118" customFormat="false" ht="12.5" hidden="false" customHeight="false" outlineLevel="0" collapsed="false">
      <c r="A118" s="19" t="n">
        <v>49</v>
      </c>
      <c r="B118" s="19" t="n">
        <v>241</v>
      </c>
      <c r="C118" s="20" t="str">
        <f aca="false">IF(B118="","",VLOOKUP(B118,moj_c1:moj_kraj,2,0))</f>
        <v>Leđna tehnika plivanja</v>
      </c>
      <c r="D118" s="33" t="s">
        <v>268</v>
      </c>
    </row>
    <row r="119" customFormat="false" ht="12.5" hidden="false" customHeight="false" outlineLevel="0" collapsed="false">
      <c r="A119" s="19"/>
      <c r="B119" s="19" t="n">
        <v>240</v>
      </c>
      <c r="C119" s="20" t="str">
        <f aca="false">IF(B119="","",VLOOKUP(B119,moj_c1:moj_kraj,2,0))</f>
        <v>Prsna tehnika plivanja</v>
      </c>
      <c r="D119" s="33" t="s">
        <v>268</v>
      </c>
    </row>
    <row r="120" customFormat="false" ht="12.5" hidden="false" customHeight="false" outlineLevel="0" collapsed="false">
      <c r="A120" s="19"/>
      <c r="B120" s="19" t="n">
        <v>242</v>
      </c>
      <c r="C120" s="20" t="str">
        <f aca="false">IF(B120="","",VLOOKUP(B120,moj_c1:moj_kraj,2,0))</f>
        <v>Delfin tehnika plivanja</v>
      </c>
      <c r="D120" s="33" t="s">
        <v>268</v>
      </c>
    </row>
    <row r="121" customFormat="false" ht="12.5" hidden="false" customHeight="false" outlineLevel="0" collapsed="false">
      <c r="A121" s="19" t="n">
        <v>50</v>
      </c>
      <c r="B121" s="19" t="n">
        <v>239</v>
      </c>
      <c r="C121" s="20" t="str">
        <f aca="false">IF(B121="","",VLOOKUP(B121,moj_c1:moj_kraj,2,0))</f>
        <v>Kraul tehnika plivanja</v>
      </c>
      <c r="D121" s="33" t="s">
        <v>268</v>
      </c>
    </row>
    <row r="122" customFormat="false" ht="12.5" hidden="false" customHeight="false" outlineLevel="0" collapsed="false">
      <c r="A122" s="19"/>
      <c r="B122" s="19" t="n">
        <v>240</v>
      </c>
      <c r="C122" s="20" t="str">
        <f aca="false">IF(B122="","",VLOOKUP(B122,moj_c1:moj_kraj,2,0))</f>
        <v>Prsna tehnika plivanja</v>
      </c>
      <c r="D122" s="33" t="s">
        <v>268</v>
      </c>
    </row>
    <row r="123" customFormat="false" ht="12.5" hidden="false" customHeight="false" outlineLevel="0" collapsed="false">
      <c r="A123" s="19"/>
      <c r="B123" s="19" t="n">
        <v>242</v>
      </c>
      <c r="C123" s="20" t="str">
        <f aca="false">IF(B123="","",VLOOKUP(B123,moj_c1:moj_kraj,2,0))</f>
        <v>Delfin tehnika plivanja</v>
      </c>
      <c r="D123" s="33" t="s">
        <v>268</v>
      </c>
    </row>
    <row r="124" customFormat="false" ht="12.5" hidden="false" customHeight="false" outlineLevel="0" collapsed="false">
      <c r="A124" s="19" t="n">
        <v>51</v>
      </c>
      <c r="B124" s="19" t="n">
        <v>216</v>
      </c>
      <c r="C124" s="20" t="str">
        <f aca="false">IF(B124="","",VLOOKUP(B124,moj_c1:moj_kraj,2,0))</f>
        <v>Volej i/ili poluvolej (N). </v>
      </c>
      <c r="D124" s="46" t="s">
        <v>269</v>
      </c>
    </row>
    <row r="125" customFormat="false" ht="12.5" hidden="false" customHeight="false" outlineLevel="0" collapsed="false">
      <c r="A125" s="19"/>
      <c r="B125" s="19" t="n">
        <v>214</v>
      </c>
      <c r="C125" s="20" t="str">
        <f aca="false">IF(B125="","",VLOOKUP(B125,moj_c1:moj_kraj,2,0))</f>
        <v>Gornji servis bez rotacije (O). </v>
      </c>
      <c r="D125" s="46" t="s">
        <v>269</v>
      </c>
    </row>
    <row r="126" customFormat="false" ht="12.5" hidden="false" customHeight="false" outlineLevel="0" collapsed="false">
      <c r="A126" s="19" t="n">
        <v>52</v>
      </c>
      <c r="B126" s="19" t="n">
        <v>136</v>
      </c>
      <c r="C126" s="20" t="str">
        <f aca="false">IF(B126="","",VLOOKUP(B126,moj_c1:moj_kraj,2,0))</f>
        <v>Trčanje različitim tempom do 6 minuta. </v>
      </c>
      <c r="D126" s="46" t="s">
        <v>269</v>
      </c>
    </row>
    <row r="127" customFormat="false" ht="12.5" hidden="false" customHeight="false" outlineLevel="0" collapsed="false">
      <c r="A127" s="19"/>
      <c r="B127" s="19" t="n">
        <v>182</v>
      </c>
      <c r="C127" s="20" t="str">
        <f aca="false">IF(B127="","",VLOOKUP(B127,moj_c1:moj_kraj,2,0))</f>
        <v>Ubacivanje lopte u koš jednom rukom odozgora nakon dodane lopte – košarkaški dvokorak.</v>
      </c>
      <c r="D127" s="46" t="s">
        <v>269</v>
      </c>
    </row>
    <row r="128" customFormat="false" ht="12.5" hidden="false" customHeight="false" outlineLevel="0" collapsed="false">
      <c r="A128" s="19" t="n">
        <v>53</v>
      </c>
      <c r="B128" s="19" t="n">
        <v>183</v>
      </c>
      <c r="C128" s="20" t="str">
        <f aca="false">IF(B128="","",VLOOKUP(B128,moj_c1:moj_kraj,2,0))</f>
        <v>Kontranapad – završna akcija (K). </v>
      </c>
      <c r="D128" s="46" t="s">
        <v>269</v>
      </c>
    </row>
    <row r="129" customFormat="false" ht="12.5" hidden="false" customHeight="false" outlineLevel="0" collapsed="false">
      <c r="A129" s="19"/>
      <c r="B129" s="19" t="n">
        <v>212</v>
      </c>
      <c r="C129" s="20" t="str">
        <f aca="false">IF(B129="","",VLOOKUP(B129,moj_c1:moj_kraj,2,0))</f>
        <v>Igra košarka 3:3 ili 5:5 (K). </v>
      </c>
      <c r="D129" s="46" t="s">
        <v>269</v>
      </c>
    </row>
    <row r="130" customFormat="false" ht="12.5" hidden="false" customHeight="false" outlineLevel="0" collapsed="false">
      <c r="A130" s="19" t="n">
        <v>54</v>
      </c>
      <c r="B130" s="19" t="n">
        <v>136</v>
      </c>
      <c r="C130" s="20" t="str">
        <f aca="false">IF(B130="","",VLOOKUP(B130,moj_c1:moj_kraj,2,0))</f>
        <v>Trčanje različitim tempom do 6 minuta. </v>
      </c>
      <c r="D130" s="46" t="s">
        <v>269</v>
      </c>
    </row>
    <row r="131" customFormat="false" ht="12.5" hidden="false" customHeight="false" outlineLevel="0" collapsed="false">
      <c r="A131" s="19"/>
      <c r="B131" s="19" t="n">
        <v>212</v>
      </c>
      <c r="C131" s="20" t="str">
        <f aca="false">IF(B131="","",VLOOKUP(B131,moj_c1:moj_kraj,2,0))</f>
        <v>Igra košarka 3:3 ili 5:5 (K). </v>
      </c>
      <c r="D131" s="46" t="s">
        <v>269</v>
      </c>
    </row>
    <row r="132" customFormat="false" ht="12.5" hidden="false" customHeight="false" outlineLevel="0" collapsed="false">
      <c r="A132" s="19" t="n">
        <v>55</v>
      </c>
      <c r="B132" s="19" t="n">
        <v>106</v>
      </c>
      <c r="C132" s="20" t="str">
        <f aca="false">IF(B132="","",VLOOKUP(B132,moj_c1:moj_kraj,2,0))</f>
        <v>Brzo trčanje do 60 m iz niskog starta. </v>
      </c>
      <c r="D132" s="46" t="s">
        <v>269</v>
      </c>
    </row>
    <row r="133" customFormat="false" ht="12.5" hidden="false" customHeight="false" outlineLevel="0" collapsed="false">
      <c r="A133" s="19"/>
      <c r="B133" s="19" t="n">
        <v>136</v>
      </c>
      <c r="C133" s="20" t="str">
        <f aca="false">IF(B133="","",VLOOKUP(B133,moj_c1:moj_kraj,2,0))</f>
        <v>Trčanje različitim tempom do 6 minuta. </v>
      </c>
      <c r="D133" s="46" t="s">
        <v>269</v>
      </c>
    </row>
    <row r="134" customFormat="false" ht="12.5" hidden="false" customHeight="false" outlineLevel="0" collapsed="false">
      <c r="A134" s="19"/>
      <c r="B134" s="19" t="n">
        <v>212</v>
      </c>
      <c r="C134" s="20" t="str">
        <f aca="false">IF(B134="","",VLOOKUP(B134,moj_c1:moj_kraj,2,0))</f>
        <v>Igra košarka 3:3 ili 5:5 (K). </v>
      </c>
      <c r="D134" s="46" t="s">
        <v>269</v>
      </c>
    </row>
    <row r="135" customFormat="false" ht="12.5" hidden="false" customHeight="false" outlineLevel="0" collapsed="false">
      <c r="A135" s="19" t="n">
        <v>56</v>
      </c>
      <c r="B135" s="19" t="n">
        <v>136</v>
      </c>
      <c r="C135" s="20" t="str">
        <f aca="false">IF(B135="","",VLOOKUP(B135,moj_c1:moj_kraj,2,0))</f>
        <v>Trčanje različitim tempom do 6 minuta. </v>
      </c>
      <c r="D135" s="46" t="s">
        <v>269</v>
      </c>
    </row>
    <row r="136" customFormat="false" ht="12.5" hidden="false" customHeight="false" outlineLevel="0" collapsed="false">
      <c r="A136" s="19"/>
      <c r="B136" s="19" t="n">
        <v>212</v>
      </c>
      <c r="C136" s="20" t="str">
        <f aca="false">IF(B136="","",VLOOKUP(B136,moj_c1:moj_kraj,2,0))</f>
        <v>Igra košarka 3:3 ili 5:5 (K). </v>
      </c>
      <c r="D136" s="46" t="s">
        <v>269</v>
      </c>
    </row>
    <row r="137" customFormat="false" ht="12.5" hidden="false" customHeight="false" outlineLevel="0" collapsed="false">
      <c r="A137" s="19"/>
      <c r="B137" s="19" t="n">
        <v>233</v>
      </c>
      <c r="C137" s="20" t="str">
        <f aca="false">IF(B137="","",VLOOKUP(B137,moj_c1:moj_kraj,2,0))</f>
        <v>Nogomet igra</v>
      </c>
      <c r="D137" s="46" t="s">
        <v>269</v>
      </c>
    </row>
    <row r="138" s="18" customFormat="true" ht="26" hidden="false" customHeight="false" outlineLevel="0" collapsed="false">
      <c r="A138" s="15" t="s">
        <v>258</v>
      </c>
      <c r="B138" s="15" t="s">
        <v>259</v>
      </c>
      <c r="C138" s="16" t="s">
        <v>260</v>
      </c>
      <c r="D138" s="17" t="s">
        <v>261</v>
      </c>
    </row>
    <row r="139" customFormat="false" ht="12.5" hidden="false" customHeight="false" outlineLevel="0" collapsed="false">
      <c r="A139" s="19" t="n">
        <v>57</v>
      </c>
      <c r="B139" s="19" t="n">
        <v>136</v>
      </c>
      <c r="C139" s="20" t="str">
        <f aca="false">IF(B139="","",VLOOKUP(B139,moj_c1:moj_kraj,2,0))</f>
        <v>Trčanje različitim tempom do 6 minuta. </v>
      </c>
      <c r="D139" s="46" t="s">
        <v>269</v>
      </c>
    </row>
    <row r="140" customFormat="false" ht="12.5" hidden="false" customHeight="false" outlineLevel="0" collapsed="false">
      <c r="A140" s="19"/>
      <c r="B140" s="19" t="n">
        <v>212</v>
      </c>
      <c r="C140" s="20" t="str">
        <f aca="false">IF(B140="","",VLOOKUP(B140,moj_c1:moj_kraj,2,0))</f>
        <v>Igra košarka 3:3 ili 5:5 (K). </v>
      </c>
      <c r="D140" s="46" t="s">
        <v>269</v>
      </c>
    </row>
    <row r="141" customFormat="false" ht="12.5" hidden="false" customHeight="false" outlineLevel="0" collapsed="false">
      <c r="A141" s="19" t="n">
        <v>58</v>
      </c>
      <c r="B141" s="19" t="n">
        <v>106</v>
      </c>
      <c r="C141" s="20" t="str">
        <f aca="false">IF(B141="","",VLOOKUP(B141,moj_c1:moj_kraj,2,0))</f>
        <v>Brzo trčanje do 60 m iz niskog starta. </v>
      </c>
      <c r="D141" s="46" t="s">
        <v>269</v>
      </c>
    </row>
    <row r="142" customFormat="false" ht="12.5" hidden="false" customHeight="false" outlineLevel="0" collapsed="false">
      <c r="A142" s="19"/>
      <c r="B142" s="19" t="n">
        <v>229</v>
      </c>
      <c r="C142" s="20" t="str">
        <f aca="false">IF(B142="","",VLOOKUP(B142,moj_c1:moj_kraj,2,0))</f>
        <v>Rukomet igra, nogomet igra</v>
      </c>
      <c r="D142" s="46" t="s">
        <v>269</v>
      </c>
    </row>
    <row r="143" customFormat="false" ht="12.5" hidden="false" customHeight="false" outlineLevel="0" collapsed="false">
      <c r="A143" s="19" t="n">
        <v>59</v>
      </c>
      <c r="B143" s="19" t="n">
        <v>142</v>
      </c>
      <c r="C143" s="20" t="str">
        <f aca="false">IF(B143="","",VLOOKUP(B143,moj_c1:moj_kraj,2,0))</f>
        <v>Penjanje na motku do 4 m. </v>
      </c>
      <c r="D143" s="38" t="s">
        <v>270</v>
      </c>
    </row>
    <row r="144" customFormat="false" ht="12.5" hidden="false" customHeight="false" outlineLevel="0" collapsed="false">
      <c r="A144" s="19" t="n">
        <v>59</v>
      </c>
      <c r="B144" s="19" t="n">
        <v>111</v>
      </c>
      <c r="C144" s="20" t="str">
        <f aca="false">IF(B144="","",VLOOKUP(B144,moj_c1:moj_kraj,2,0))</f>
        <v>Penjanje po motki do 5 m. </v>
      </c>
      <c r="D144" s="38" t="s">
        <v>270</v>
      </c>
    </row>
    <row r="145" customFormat="false" ht="12.5" hidden="false" customHeight="false" outlineLevel="0" collapsed="false">
      <c r="A145" s="19"/>
      <c r="B145" s="19" t="n">
        <v>201</v>
      </c>
      <c r="C145" s="20" t="str">
        <f aca="false">IF(B145="","",VLOOKUP(B145,moj_c1:moj_kraj,2,0))</f>
        <v>Skok uvis leđnom tehnikom »flop«. </v>
      </c>
      <c r="D145" s="38" t="s">
        <v>270</v>
      </c>
    </row>
    <row r="146" customFormat="false" ht="12.5" hidden="false" customHeight="false" outlineLevel="0" collapsed="false">
      <c r="A146" s="19" t="n">
        <v>60</v>
      </c>
      <c r="B146" s="19" t="n">
        <v>210</v>
      </c>
      <c r="C146" s="20" t="str">
        <f aca="false">IF(B146="","",VLOOKUP(B146,moj_c1:moj_kraj,2,0))</f>
        <v>Stvaranje viška napadača zabadanjem (R). </v>
      </c>
      <c r="D146" s="38" t="s">
        <v>270</v>
      </c>
    </row>
    <row r="147" customFormat="false" ht="12.5" hidden="false" customHeight="false" outlineLevel="0" collapsed="false">
      <c r="A147" s="19"/>
      <c r="B147" s="19" t="n">
        <v>201</v>
      </c>
      <c r="C147" s="20" t="str">
        <f aca="false">IF(B147="","",VLOOKUP(B147,moj_c1:moj_kraj,2,0))</f>
        <v>Skok uvis leđnom tehnikom »flop«. </v>
      </c>
      <c r="D147" s="38" t="s">
        <v>270</v>
      </c>
    </row>
    <row r="148" customFormat="false" ht="12.5" hidden="false" customHeight="false" outlineLevel="0" collapsed="false">
      <c r="A148" s="19" t="n">
        <v>61</v>
      </c>
      <c r="B148" s="19" t="n">
        <v>209</v>
      </c>
      <c r="C148" s="20" t="str">
        <f aca="false">IF(B148="","",VLOOKUP(B148,moj_c1:moj_kraj,2,0))</f>
        <v>Finte (R). </v>
      </c>
      <c r="D148" s="38" t="s">
        <v>270</v>
      </c>
    </row>
    <row r="149" customFormat="false" ht="12.5" hidden="false" customHeight="false" outlineLevel="0" collapsed="false">
      <c r="A149" s="19"/>
      <c r="B149" s="19" t="n">
        <v>228</v>
      </c>
      <c r="C149" s="20" t="str">
        <f aca="false">IF(B149="","",VLOOKUP(B149,moj_c1:moj_kraj,2,0))</f>
        <v>Rukomet igra</v>
      </c>
      <c r="D149" s="38" t="s">
        <v>270</v>
      </c>
    </row>
    <row r="150" customFormat="false" ht="12.5" hidden="false" customHeight="false" outlineLevel="0" collapsed="false">
      <c r="A150" s="19" t="n">
        <v>62</v>
      </c>
      <c r="B150" s="19" t="n">
        <v>233</v>
      </c>
      <c r="C150" s="20" t="str">
        <f aca="false">IF(B150="","",VLOOKUP(B150,moj_c1:moj_kraj,2,0))</f>
        <v>Nogomet igra</v>
      </c>
      <c r="D150" s="38" t="s">
        <v>270</v>
      </c>
    </row>
    <row r="151" customFormat="false" ht="12.5" hidden="false" customHeight="false" outlineLevel="0" collapsed="false">
      <c r="A151" s="19"/>
      <c r="B151" s="19" t="n">
        <v>228</v>
      </c>
      <c r="C151" s="20" t="str">
        <f aca="false">IF(B151="","",VLOOKUP(B151,moj_c1:moj_kraj,2,0))</f>
        <v>Rukomet igra</v>
      </c>
      <c r="D151" s="38" t="s">
        <v>270</v>
      </c>
    </row>
    <row r="152" customFormat="false" ht="12.5" hidden="false" customHeight="false" outlineLevel="0" collapsed="false">
      <c r="A152" s="19" t="n">
        <v>63</v>
      </c>
      <c r="B152" s="19" t="n">
        <v>233</v>
      </c>
      <c r="C152" s="20" t="str">
        <f aca="false">IF(B152="","",VLOOKUP(B152,moj_c1:moj_kraj,2,0))</f>
        <v>Nogomet igra</v>
      </c>
      <c r="D152" s="38" t="s">
        <v>270</v>
      </c>
    </row>
    <row r="153" customFormat="false" ht="12.5" hidden="false" customHeight="false" outlineLevel="0" collapsed="false">
      <c r="A153" s="19"/>
      <c r="B153" s="19" t="n">
        <v>228</v>
      </c>
      <c r="C153" s="20" t="str">
        <f aca="false">IF(B153="","",VLOOKUP(B153,moj_c1:moj_kraj,2,0))</f>
        <v>Rukomet igra</v>
      </c>
      <c r="D153" s="38" t="s">
        <v>270</v>
      </c>
    </row>
    <row r="154" customFormat="false" ht="12.5" hidden="false" customHeight="false" outlineLevel="0" collapsed="false">
      <c r="A154" s="19" t="n">
        <v>64</v>
      </c>
      <c r="B154" s="19" t="n">
        <v>216</v>
      </c>
      <c r="C154" s="20" t="str">
        <f aca="false">IF(B154="","",VLOOKUP(B154,moj_c1:moj_kraj,2,0))</f>
        <v>Volej i/ili poluvolej (N). </v>
      </c>
      <c r="D154" s="38" t="s">
        <v>270</v>
      </c>
    </row>
    <row r="155" customFormat="false" ht="12.5" hidden="false" customHeight="false" outlineLevel="0" collapsed="false">
      <c r="A155" s="19"/>
      <c r="B155" s="19" t="n">
        <v>214</v>
      </c>
      <c r="C155" s="20" t="str">
        <f aca="false">IF(B155="","",VLOOKUP(B155,moj_c1:moj_kraj,2,0))</f>
        <v>Gornji servis bez rotacije (O). </v>
      </c>
      <c r="D155" s="38" t="s">
        <v>270</v>
      </c>
    </row>
    <row r="156" customFormat="false" ht="12.5" hidden="false" customHeight="false" outlineLevel="0" collapsed="false">
      <c r="A156" s="19" t="n">
        <v>65</v>
      </c>
      <c r="B156" s="19" t="n">
        <v>228</v>
      </c>
      <c r="C156" s="20" t="str">
        <f aca="false">IF(B156="","",VLOOKUP(B156,moj_c1:moj_kraj,2,0))</f>
        <v>Rukomet igra</v>
      </c>
      <c r="D156" s="38" t="s">
        <v>270</v>
      </c>
    </row>
    <row r="157" customFormat="false" ht="12.5" hidden="false" customHeight="false" outlineLevel="0" collapsed="false">
      <c r="A157" s="19"/>
      <c r="B157" s="19" t="n">
        <v>209</v>
      </c>
      <c r="C157" s="20" t="str">
        <f aca="false">IF(B157="","",VLOOKUP(B157,moj_c1:moj_kraj,2,0))</f>
        <v>Finte (R). </v>
      </c>
      <c r="D157" s="38" t="s">
        <v>270</v>
      </c>
    </row>
    <row r="158" customFormat="false" ht="12.5" hidden="false" customHeight="false" outlineLevel="0" collapsed="false">
      <c r="A158" s="19" t="n">
        <v>66</v>
      </c>
      <c r="B158" s="19" t="n">
        <v>228</v>
      </c>
      <c r="C158" s="20" t="str">
        <f aca="false">IF(B158="","",VLOOKUP(B158,moj_c1:moj_kraj,2,0))</f>
        <v>Rukomet igra</v>
      </c>
      <c r="D158" s="38" t="s">
        <v>270</v>
      </c>
    </row>
    <row r="159" customFormat="false" ht="12.5" hidden="false" customHeight="false" outlineLevel="0" collapsed="false">
      <c r="A159" s="19"/>
      <c r="B159" s="19" t="n">
        <v>212</v>
      </c>
      <c r="C159" s="20" t="str">
        <f aca="false">IF(B159="","",VLOOKUP(B159,moj_c1:moj_kraj,2,0))</f>
        <v>Igra košarka 3:3 ili 5:5 (K). </v>
      </c>
      <c r="D159" s="38" t="s">
        <v>270</v>
      </c>
    </row>
    <row r="160" customFormat="false" ht="12.5" hidden="false" customHeight="false" outlineLevel="0" collapsed="false">
      <c r="A160" s="19" t="n">
        <v>67</v>
      </c>
      <c r="B160" s="19" t="n">
        <v>186</v>
      </c>
      <c r="C160" s="20" t="str">
        <f aca="false">IF(B160="","",VLOOKUP(B160,moj_c1:moj_kraj,2,0))</f>
        <v>Mini odbojka 4:4 (O) </v>
      </c>
      <c r="D160" s="49" t="s">
        <v>271</v>
      </c>
    </row>
    <row r="161" customFormat="false" ht="12.5" hidden="false" customHeight="false" outlineLevel="0" collapsed="false">
      <c r="A161" s="19"/>
      <c r="B161" s="19" t="n">
        <v>233</v>
      </c>
      <c r="C161" s="20" t="str">
        <f aca="false">IF(B161="","",VLOOKUP(B161,moj_c1:moj_kraj,2,0))</f>
        <v>Nogomet igra</v>
      </c>
      <c r="D161" s="49" t="s">
        <v>271</v>
      </c>
    </row>
    <row r="162" customFormat="false" ht="12.5" hidden="false" customHeight="false" outlineLevel="0" collapsed="false">
      <c r="A162" s="19" t="n">
        <v>68</v>
      </c>
      <c r="B162" s="19" t="n">
        <v>227</v>
      </c>
      <c r="C162" s="20" t="str">
        <f aca="false">IF(B162="","",VLOOKUP(B162,moj_c1:moj_kraj,2,0))</f>
        <v>Testiranje finalnog stanja antropometrijskih dimenzija i motoričkih sposobnosti</v>
      </c>
      <c r="D162" s="49" t="s">
        <v>271</v>
      </c>
    </row>
    <row r="163" customFormat="false" ht="12.5" hidden="false" customHeight="false" outlineLevel="0" collapsed="false">
      <c r="A163" s="19"/>
      <c r="B163" s="19" t="n">
        <v>229</v>
      </c>
      <c r="C163" s="20" t="str">
        <f aca="false">IF(B163="","",VLOOKUP(B163,moj_c1:moj_kraj,2,0))</f>
        <v>Rukomet igra, nogomet igra</v>
      </c>
      <c r="D163" s="49" t="s">
        <v>271</v>
      </c>
    </row>
    <row r="164" customFormat="false" ht="12.5" hidden="false" customHeight="false" outlineLevel="0" collapsed="false">
      <c r="A164" s="19" t="n">
        <v>69</v>
      </c>
      <c r="B164" s="19" t="n">
        <v>227</v>
      </c>
      <c r="C164" s="20" t="str">
        <f aca="false">IF(B164="","",VLOOKUP(B164,moj_c1:moj_kraj,2,0))</f>
        <v>Testiranje finalnog stanja antropometrijskih dimenzija i motoričkih sposobnosti</v>
      </c>
      <c r="D164" s="49" t="s">
        <v>271</v>
      </c>
    </row>
    <row r="165" customFormat="false" ht="12.5" hidden="false" customHeight="false" outlineLevel="0" collapsed="false">
      <c r="A165" s="19" t="n">
        <v>69</v>
      </c>
      <c r="B165" s="19" t="n">
        <v>229</v>
      </c>
      <c r="C165" s="20" t="str">
        <f aca="false">IF(B165="","",VLOOKUP(B165,moj_c1:moj_kraj,2,0))</f>
        <v>Rukomet igra, nogomet igra</v>
      </c>
      <c r="D165" s="49" t="s">
        <v>271</v>
      </c>
    </row>
    <row r="166" customFormat="false" ht="12.5" hidden="false" customHeight="false" outlineLevel="0" collapsed="false">
      <c r="A166" s="19" t="n">
        <v>70</v>
      </c>
      <c r="B166" s="19" t="n">
        <v>231</v>
      </c>
      <c r="C166" s="20" t="str">
        <f aca="false">IF(B166="","",VLOOKUP(B166,moj_c1:moj_kraj,2,0))</f>
        <v>Ocjenjivanje na kraju školske godine</v>
      </c>
      <c r="D166" s="49" t="s">
        <v>271</v>
      </c>
    </row>
    <row r="167" customFormat="false" ht="12.5" hidden="false" customHeight="false" outlineLevel="0" collapsed="false">
      <c r="A167" s="19"/>
      <c r="B167" s="19"/>
      <c r="C167" s="20"/>
      <c r="D167" s="50"/>
    </row>
    <row r="168" customFormat="false" ht="12.5" hidden="false" customHeight="false" outlineLevel="0" collapsed="false">
      <c r="A168" s="19"/>
      <c r="B168" s="19"/>
      <c r="C168" s="20"/>
      <c r="D168" s="50"/>
    </row>
    <row r="169" customFormat="false" ht="12.5" hidden="false" customHeight="false" outlineLevel="0" collapsed="false">
      <c r="A169" s="19"/>
      <c r="B169" s="19"/>
      <c r="C169" s="20"/>
      <c r="D169" s="50"/>
    </row>
    <row r="170" customFormat="false" ht="12.5" hidden="false" customHeight="false" outlineLevel="0" collapsed="false">
      <c r="A170" s="19"/>
      <c r="B170" s="19"/>
      <c r="C170" s="20"/>
      <c r="D170" s="50"/>
    </row>
    <row r="171" customFormat="false" ht="12.5" hidden="false" customHeight="false" outlineLevel="0" collapsed="false">
      <c r="A171" s="19"/>
      <c r="B171" s="19"/>
      <c r="C171" s="20"/>
      <c r="D171" s="5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Š KRAPINSKE TOPLICE
TEMATSKI GODIŠNJI PLAN 2024./25.&amp;RNastavne teme TZK - 8. RAZRED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5" activeCellId="0" sqref="D125"/>
    </sheetView>
  </sheetViews>
  <sheetFormatPr defaultColWidth="9.171875" defaultRowHeight="12.5" zeroHeight="false" outlineLevelRow="0" outlineLevelCol="0"/>
  <cols>
    <col collapsed="false" customWidth="true" hidden="true" outlineLevel="0" max="1" min="1" style="51" width="3.99"/>
    <col collapsed="false" customWidth="true" hidden="false" outlineLevel="0" max="2" min="2" style="52" width="73.81"/>
    <col collapsed="false" customWidth="true" hidden="false" outlineLevel="0" max="3" min="3" style="14" width="10.81"/>
    <col collapsed="false" customWidth="false" hidden="false" outlineLevel="0" max="257" min="4" style="14" width="9.17"/>
  </cols>
  <sheetData>
    <row r="1" customFormat="false" ht="13" hidden="false" customHeight="false" outlineLevel="0" collapsed="false">
      <c r="A1" s="53"/>
      <c r="B1" s="54" t="s">
        <v>272</v>
      </c>
      <c r="C1" s="17" t="s">
        <v>273</v>
      </c>
    </row>
    <row r="2" customFormat="false" ht="12.5" hidden="true" customHeight="false" outlineLevel="0" collapsed="false">
      <c r="A2" s="55" t="n">
        <v>1</v>
      </c>
      <c r="B2" s="56" t="s">
        <v>1</v>
      </c>
      <c r="C2" s="43" t="n">
        <f aca="false">COUNTIF('5. razred'!$B:$B,A2)</f>
        <v>0</v>
      </c>
    </row>
    <row r="3" customFormat="false" ht="12.5" hidden="true" customHeight="false" outlineLevel="0" collapsed="false">
      <c r="A3" s="55" t="n">
        <v>2</v>
      </c>
      <c r="B3" s="56" t="s">
        <v>2</v>
      </c>
      <c r="C3" s="43" t="n">
        <f aca="false">COUNTIF('5. razred'!$B:$B,A3)</f>
        <v>0</v>
      </c>
    </row>
    <row r="4" customFormat="false" ht="12.5" hidden="true" customHeight="false" outlineLevel="0" collapsed="false">
      <c r="A4" s="55" t="n">
        <v>3</v>
      </c>
      <c r="B4" s="56" t="s">
        <v>3</v>
      </c>
      <c r="C4" s="43" t="n">
        <f aca="false">COUNTIF('5. razred'!$B:$B,A4)</f>
        <v>0</v>
      </c>
    </row>
    <row r="5" customFormat="false" ht="12.5" hidden="true" customHeight="false" outlineLevel="0" collapsed="false">
      <c r="A5" s="55" t="n">
        <v>4</v>
      </c>
      <c r="B5" s="56" t="s">
        <v>4</v>
      </c>
      <c r="C5" s="43" t="n">
        <f aca="false">COUNTIF('5. razred'!$B:$B,A5)</f>
        <v>0</v>
      </c>
    </row>
    <row r="6" customFormat="false" ht="12.5" hidden="true" customHeight="false" outlineLevel="0" collapsed="false">
      <c r="A6" s="55" t="n">
        <v>5</v>
      </c>
      <c r="B6" s="56" t="s">
        <v>5</v>
      </c>
      <c r="C6" s="43" t="n">
        <f aca="false">COUNTIF('5. razred'!$B:$B,A6)</f>
        <v>0</v>
      </c>
    </row>
    <row r="7" customFormat="false" ht="13" hidden="true" customHeight="false" outlineLevel="0" collapsed="false">
      <c r="A7" s="55" t="n">
        <v>6</v>
      </c>
      <c r="B7" s="57" t="s">
        <v>6</v>
      </c>
      <c r="C7" s="43" t="n">
        <f aca="false">COUNTIF('5. razred'!$B:$B,A7)</f>
        <v>0</v>
      </c>
    </row>
    <row r="8" customFormat="false" ht="12.5" hidden="true" customHeight="false" outlineLevel="0" collapsed="false">
      <c r="A8" s="55" t="n">
        <v>7</v>
      </c>
      <c r="B8" s="56" t="s">
        <v>7</v>
      </c>
      <c r="C8" s="43" t="n">
        <f aca="false">COUNTIF('5. razred'!$B:$B,A8)</f>
        <v>0</v>
      </c>
    </row>
    <row r="9" customFormat="false" ht="12.5" hidden="true" customHeight="false" outlineLevel="0" collapsed="false">
      <c r="A9" s="55" t="n">
        <v>8</v>
      </c>
      <c r="B9" s="56" t="s">
        <v>8</v>
      </c>
      <c r="C9" s="43" t="n">
        <f aca="false">COUNTIF('5. razred'!$B:$B,A9)</f>
        <v>0</v>
      </c>
    </row>
    <row r="10" customFormat="false" ht="12.5" hidden="true" customHeight="false" outlineLevel="0" collapsed="false">
      <c r="A10" s="55" t="n">
        <v>9</v>
      </c>
      <c r="B10" s="56" t="s">
        <v>9</v>
      </c>
      <c r="C10" s="43" t="n">
        <f aca="false">COUNTIF('5. razred'!$B:$B,A10)</f>
        <v>0</v>
      </c>
    </row>
    <row r="11" customFormat="false" ht="12.5" hidden="true" customHeight="false" outlineLevel="0" collapsed="false">
      <c r="A11" s="55" t="n">
        <v>10</v>
      </c>
      <c r="B11" s="56" t="s">
        <v>10</v>
      </c>
      <c r="C11" s="43" t="n">
        <f aca="false">COUNTIF('5. razred'!$B:$B,A11)</f>
        <v>0</v>
      </c>
    </row>
    <row r="12" customFormat="false" ht="12.5" hidden="true" customHeight="false" outlineLevel="0" collapsed="false">
      <c r="A12" s="55" t="n">
        <v>11</v>
      </c>
      <c r="B12" s="56" t="s">
        <v>11</v>
      </c>
      <c r="C12" s="43" t="n">
        <f aca="false">COUNTIF('5. razred'!$B:$B,A12)</f>
        <v>0</v>
      </c>
    </row>
    <row r="13" customFormat="false" ht="12.5" hidden="true" customHeight="false" outlineLevel="0" collapsed="false">
      <c r="A13" s="55" t="n">
        <v>12</v>
      </c>
      <c r="B13" s="56" t="s">
        <v>12</v>
      </c>
      <c r="C13" s="43" t="n">
        <f aca="false">COUNTIF('5. razred'!$B:$B,A13)</f>
        <v>0</v>
      </c>
    </row>
    <row r="14" customFormat="false" ht="12.5" hidden="true" customHeight="false" outlineLevel="0" collapsed="false">
      <c r="A14" s="55" t="n">
        <v>13</v>
      </c>
      <c r="B14" s="56" t="s">
        <v>13</v>
      </c>
      <c r="C14" s="43" t="n">
        <f aca="false">COUNTIF('5. razred'!$B:$B,A14)</f>
        <v>0</v>
      </c>
    </row>
    <row r="15" customFormat="false" ht="12.5" hidden="true" customHeight="false" outlineLevel="0" collapsed="false">
      <c r="A15" s="55" t="n">
        <v>14</v>
      </c>
      <c r="B15" s="56" t="s">
        <v>14</v>
      </c>
      <c r="C15" s="43" t="n">
        <f aca="false">COUNTIF('5. razred'!$B:$B,A15)</f>
        <v>0</v>
      </c>
    </row>
    <row r="16" customFormat="false" ht="12.5" hidden="true" customHeight="false" outlineLevel="0" collapsed="false">
      <c r="A16" s="55" t="n">
        <v>15</v>
      </c>
      <c r="B16" s="56" t="s">
        <v>15</v>
      </c>
      <c r="C16" s="43" t="n">
        <f aca="false">COUNTIF('5. razred'!$B:$B,A16)</f>
        <v>0</v>
      </c>
    </row>
    <row r="17" customFormat="false" ht="13" hidden="true" customHeight="false" outlineLevel="0" collapsed="false">
      <c r="A17" s="55" t="n">
        <v>16</v>
      </c>
      <c r="B17" s="57" t="s">
        <v>16</v>
      </c>
      <c r="C17" s="43" t="n">
        <f aca="false">COUNTIF('5. razred'!$B:$B,A17)</f>
        <v>0</v>
      </c>
    </row>
    <row r="18" customFormat="false" ht="12.5" hidden="true" customHeight="false" outlineLevel="0" collapsed="false">
      <c r="A18" s="55" t="n">
        <v>17</v>
      </c>
      <c r="B18" s="56" t="s">
        <v>17</v>
      </c>
      <c r="C18" s="43" t="n">
        <f aca="false">COUNTIF('5. razred'!$B:$B,A18)</f>
        <v>0</v>
      </c>
    </row>
    <row r="19" customFormat="false" ht="12.5" hidden="true" customHeight="false" outlineLevel="0" collapsed="false">
      <c r="A19" s="55" t="n">
        <v>18</v>
      </c>
      <c r="B19" s="56" t="s">
        <v>18</v>
      </c>
      <c r="C19" s="43" t="n">
        <f aca="false">COUNTIF('5. razred'!$B:$B,A19)</f>
        <v>0</v>
      </c>
    </row>
    <row r="20" customFormat="false" ht="13" hidden="false" customHeight="false" outlineLevel="0" collapsed="false">
      <c r="A20" s="55" t="n">
        <v>19</v>
      </c>
      <c r="B20" s="57" t="s">
        <v>19</v>
      </c>
      <c r="C20" s="43" t="n">
        <f aca="false">COUNTIF('5. razred'!$B:$B,A20)</f>
        <v>1</v>
      </c>
    </row>
    <row r="21" customFormat="false" ht="13" hidden="true" customHeight="false" outlineLevel="0" collapsed="false">
      <c r="A21" s="55" t="n">
        <v>20</v>
      </c>
      <c r="B21" s="57" t="s">
        <v>20</v>
      </c>
      <c r="C21" s="43" t="n">
        <f aca="false">COUNTIF('5. razred'!$B:$B,A21)</f>
        <v>0</v>
      </c>
    </row>
    <row r="22" customFormat="false" ht="12.5" hidden="true" customHeight="false" outlineLevel="0" collapsed="false">
      <c r="A22" s="55" t="n">
        <v>21</v>
      </c>
      <c r="B22" s="56" t="s">
        <v>21</v>
      </c>
      <c r="C22" s="43" t="n">
        <f aca="false">COUNTIF('5. razred'!$B:$B,A22)</f>
        <v>0</v>
      </c>
    </row>
    <row r="23" customFormat="false" ht="13" hidden="true" customHeight="false" outlineLevel="0" collapsed="false">
      <c r="A23" s="55" t="n">
        <v>22</v>
      </c>
      <c r="B23" s="57" t="s">
        <v>22</v>
      </c>
      <c r="C23" s="43" t="n">
        <f aca="false">COUNTIF('5. razred'!$B:$B,A23)</f>
        <v>0</v>
      </c>
    </row>
    <row r="24" customFormat="false" ht="13" hidden="true" customHeight="false" outlineLevel="0" collapsed="false">
      <c r="A24" s="55" t="n">
        <v>23</v>
      </c>
      <c r="B24" s="57" t="s">
        <v>23</v>
      </c>
      <c r="C24" s="43" t="n">
        <f aca="false">COUNTIF('5. razred'!$B:$B,A24)</f>
        <v>0</v>
      </c>
    </row>
    <row r="25" customFormat="false" ht="12.5" hidden="true" customHeight="false" outlineLevel="0" collapsed="false">
      <c r="A25" s="55" t="n">
        <v>24</v>
      </c>
      <c r="B25" s="56" t="s">
        <v>24</v>
      </c>
      <c r="C25" s="43" t="n">
        <f aca="false">COUNTIF('5. razred'!$B:$B,A25)</f>
        <v>0</v>
      </c>
    </row>
    <row r="26" customFormat="false" ht="12.5" hidden="true" customHeight="false" outlineLevel="0" collapsed="false">
      <c r="A26" s="55" t="n">
        <v>25</v>
      </c>
      <c r="B26" s="56" t="s">
        <v>25</v>
      </c>
      <c r="C26" s="43" t="n">
        <f aca="false">COUNTIF('5. razred'!$B:$B,A26)</f>
        <v>0</v>
      </c>
    </row>
    <row r="27" customFormat="false" ht="12.5" hidden="true" customHeight="false" outlineLevel="0" collapsed="false">
      <c r="A27" s="55" t="n">
        <v>26</v>
      </c>
      <c r="B27" s="56" t="s">
        <v>27</v>
      </c>
      <c r="C27" s="43" t="n">
        <f aca="false">COUNTIF('5. razred'!$B:$B,A27)</f>
        <v>0</v>
      </c>
    </row>
    <row r="28" customFormat="false" ht="12.5" hidden="true" customHeight="false" outlineLevel="0" collapsed="false">
      <c r="A28" s="55" t="n">
        <v>27</v>
      </c>
      <c r="B28" s="56" t="s">
        <v>28</v>
      </c>
      <c r="C28" s="43" t="n">
        <f aca="false">COUNTIF('5. razred'!$B:$B,A28)</f>
        <v>0</v>
      </c>
    </row>
    <row r="29" customFormat="false" ht="13" hidden="true" customHeight="false" outlineLevel="0" collapsed="false">
      <c r="A29" s="55" t="n">
        <v>28</v>
      </c>
      <c r="B29" s="57" t="s">
        <v>29</v>
      </c>
      <c r="C29" s="43" t="n">
        <f aca="false">COUNTIF('5. razred'!$B:$B,A29)</f>
        <v>0</v>
      </c>
    </row>
    <row r="30" customFormat="false" ht="12.5" hidden="true" customHeight="false" outlineLevel="0" collapsed="false">
      <c r="A30" s="55" t="n">
        <v>29</v>
      </c>
      <c r="B30" s="56" t="s">
        <v>30</v>
      </c>
      <c r="C30" s="43" t="n">
        <f aca="false">COUNTIF('5. razred'!$B:$B,A30)</f>
        <v>0</v>
      </c>
    </row>
    <row r="31" customFormat="false" ht="12.5" hidden="true" customHeight="false" outlineLevel="0" collapsed="false">
      <c r="A31" s="55" t="n">
        <v>30</v>
      </c>
      <c r="B31" s="56" t="s">
        <v>31</v>
      </c>
      <c r="C31" s="43" t="n">
        <f aca="false">COUNTIF('5. razred'!$B:$B,A31)</f>
        <v>0</v>
      </c>
    </row>
    <row r="32" customFormat="false" ht="12.5" hidden="true" customHeight="false" outlineLevel="0" collapsed="false">
      <c r="A32" s="55" t="n">
        <v>31</v>
      </c>
      <c r="B32" s="56" t="s">
        <v>32</v>
      </c>
      <c r="C32" s="43" t="n">
        <f aca="false">COUNTIF('5. razred'!$B:$B,A32)</f>
        <v>0</v>
      </c>
    </row>
    <row r="33" customFormat="false" ht="12.5" hidden="true" customHeight="false" outlineLevel="0" collapsed="false">
      <c r="A33" s="55" t="n">
        <v>32</v>
      </c>
      <c r="B33" s="56" t="s">
        <v>33</v>
      </c>
      <c r="C33" s="43" t="n">
        <f aca="false">COUNTIF('5. razred'!$B:$B,A33)</f>
        <v>0</v>
      </c>
    </row>
    <row r="34" customFormat="false" ht="12.5" hidden="true" customHeight="false" outlineLevel="0" collapsed="false">
      <c r="A34" s="55" t="n">
        <v>33</v>
      </c>
      <c r="B34" s="56" t="s">
        <v>34</v>
      </c>
      <c r="C34" s="43" t="n">
        <f aca="false">COUNTIF('5. razred'!$B:$B,A34)</f>
        <v>0</v>
      </c>
    </row>
    <row r="35" customFormat="false" ht="12.5" hidden="true" customHeight="false" outlineLevel="0" collapsed="false">
      <c r="A35" s="55" t="n">
        <v>34</v>
      </c>
      <c r="B35" s="56" t="s">
        <v>35</v>
      </c>
      <c r="C35" s="43" t="n">
        <f aca="false">COUNTIF('5. razred'!$B:$B,A35)</f>
        <v>0</v>
      </c>
    </row>
    <row r="36" customFormat="false" ht="13" hidden="true" customHeight="false" outlineLevel="0" collapsed="false">
      <c r="A36" s="55" t="n">
        <v>35</v>
      </c>
      <c r="B36" s="57" t="s">
        <v>36</v>
      </c>
      <c r="C36" s="43" t="n">
        <f aca="false">COUNTIF('5. razred'!$B:$B,A36)</f>
        <v>0</v>
      </c>
    </row>
    <row r="37" customFormat="false" ht="12.5" hidden="true" customHeight="false" outlineLevel="0" collapsed="false">
      <c r="A37" s="55" t="n">
        <v>36</v>
      </c>
      <c r="B37" s="56" t="s">
        <v>37</v>
      </c>
      <c r="C37" s="43" t="n">
        <f aca="false">COUNTIF('5. razred'!$B:$B,A37)</f>
        <v>0</v>
      </c>
    </row>
    <row r="38" customFormat="false" ht="12.5" hidden="false" customHeight="false" outlineLevel="0" collapsed="false">
      <c r="A38" s="55" t="n">
        <v>37</v>
      </c>
      <c r="B38" s="56" t="s">
        <v>38</v>
      </c>
      <c r="C38" s="43" t="n">
        <f aca="false">COUNTIF('5. razred'!$B:$B,A38)</f>
        <v>1</v>
      </c>
    </row>
    <row r="39" customFormat="false" ht="12.5" hidden="true" customHeight="false" outlineLevel="0" collapsed="false">
      <c r="A39" s="55" t="n">
        <v>38</v>
      </c>
      <c r="B39" s="56" t="s">
        <v>39</v>
      </c>
      <c r="C39" s="43" t="n">
        <f aca="false">COUNTIF('5. razred'!$B:$B,A39)</f>
        <v>0</v>
      </c>
    </row>
    <row r="40" customFormat="false" ht="12.5" hidden="true" customHeight="false" outlineLevel="0" collapsed="false">
      <c r="A40" s="55" t="n">
        <v>39</v>
      </c>
      <c r="B40" s="56" t="s">
        <v>40</v>
      </c>
      <c r="C40" s="43" t="n">
        <f aca="false">COUNTIF('5. razred'!$B:$B,A40)</f>
        <v>0</v>
      </c>
    </row>
    <row r="41" customFormat="false" ht="13" hidden="true" customHeight="false" outlineLevel="0" collapsed="false">
      <c r="A41" s="55" t="n">
        <v>40</v>
      </c>
      <c r="B41" s="57" t="s">
        <v>41</v>
      </c>
      <c r="C41" s="43" t="n">
        <f aca="false">COUNTIF('5. razred'!$B:$B,A41)</f>
        <v>0</v>
      </c>
    </row>
    <row r="42" customFormat="false" ht="13" hidden="true" customHeight="false" outlineLevel="0" collapsed="false">
      <c r="A42" s="55" t="n">
        <v>41</v>
      </c>
      <c r="B42" s="57" t="s">
        <v>42</v>
      </c>
      <c r="C42" s="43" t="n">
        <f aca="false">COUNTIF('5. razred'!$B:$B,A42)</f>
        <v>0</v>
      </c>
    </row>
    <row r="43" customFormat="false" ht="12.5" hidden="true" customHeight="false" outlineLevel="0" collapsed="false">
      <c r="A43" s="55" t="n">
        <v>42</v>
      </c>
      <c r="B43" s="56" t="s">
        <v>43</v>
      </c>
      <c r="C43" s="43" t="n">
        <f aca="false">COUNTIF('5. razred'!$B:$B,A43)</f>
        <v>0</v>
      </c>
    </row>
    <row r="44" customFormat="false" ht="12.5" hidden="true" customHeight="false" outlineLevel="0" collapsed="false">
      <c r="A44" s="55" t="n">
        <v>43</v>
      </c>
      <c r="B44" s="56" t="s">
        <v>44</v>
      </c>
      <c r="C44" s="43" t="n">
        <f aca="false">COUNTIF('5. razred'!$B:$B,A44)</f>
        <v>0</v>
      </c>
    </row>
    <row r="45" customFormat="false" ht="12.5" hidden="true" customHeight="false" outlineLevel="0" collapsed="false">
      <c r="A45" s="55" t="n">
        <v>44</v>
      </c>
      <c r="B45" s="56" t="s">
        <v>45</v>
      </c>
      <c r="C45" s="43" t="n">
        <f aca="false">COUNTIF('5. razred'!$B:$B,A45)</f>
        <v>0</v>
      </c>
    </row>
    <row r="46" customFormat="false" ht="12.5" hidden="true" customHeight="false" outlineLevel="0" collapsed="false">
      <c r="A46" s="55" t="n">
        <v>45</v>
      </c>
      <c r="B46" s="56" t="s">
        <v>46</v>
      </c>
      <c r="C46" s="43" t="n">
        <f aca="false">COUNTIF('5. razred'!$B:$B,A46)</f>
        <v>0</v>
      </c>
    </row>
    <row r="47" customFormat="false" ht="12.5" hidden="true" customHeight="false" outlineLevel="0" collapsed="false">
      <c r="A47" s="55" t="n">
        <v>46</v>
      </c>
      <c r="B47" s="56" t="s">
        <v>47</v>
      </c>
      <c r="C47" s="43" t="n">
        <f aca="false">COUNTIF('5. razred'!$B:$B,A47)</f>
        <v>0</v>
      </c>
    </row>
    <row r="48" customFormat="false" ht="12.5" hidden="true" customHeight="false" outlineLevel="0" collapsed="false">
      <c r="A48" s="55" t="n">
        <v>47</v>
      </c>
      <c r="B48" s="56" t="s">
        <v>48</v>
      </c>
      <c r="C48" s="43" t="n">
        <f aca="false">COUNTIF('5. razred'!$B:$B,A48)</f>
        <v>0</v>
      </c>
    </row>
    <row r="49" customFormat="false" ht="13" hidden="true" customHeight="false" outlineLevel="0" collapsed="false">
      <c r="A49" s="55" t="n">
        <v>48</v>
      </c>
      <c r="B49" s="57" t="s">
        <v>49</v>
      </c>
      <c r="C49" s="43" t="n">
        <f aca="false">COUNTIF('5. razred'!$B:$B,A49)</f>
        <v>0</v>
      </c>
    </row>
    <row r="50" customFormat="false" ht="12.5" hidden="true" customHeight="false" outlineLevel="0" collapsed="false">
      <c r="A50" s="55" t="n">
        <v>49</v>
      </c>
      <c r="B50" s="56" t="s">
        <v>50</v>
      </c>
      <c r="C50" s="43" t="n">
        <f aca="false">COUNTIF('5. razred'!$B:$B,A50)</f>
        <v>0</v>
      </c>
    </row>
    <row r="51" customFormat="false" ht="13" hidden="false" customHeight="false" outlineLevel="0" collapsed="false">
      <c r="A51" s="55" t="n">
        <v>50</v>
      </c>
      <c r="B51" s="57" t="s">
        <v>51</v>
      </c>
      <c r="C51" s="43" t="n">
        <f aca="false">COUNTIF('5. razred'!$B:$B,A51)</f>
        <v>5</v>
      </c>
    </row>
    <row r="52" customFormat="false" ht="12.5" hidden="true" customHeight="false" outlineLevel="0" collapsed="false">
      <c r="A52" s="55" t="n">
        <v>51</v>
      </c>
      <c r="B52" s="56" t="s">
        <v>52</v>
      </c>
      <c r="C52" s="43" t="n">
        <f aca="false">COUNTIF('5. razred'!$B:$B,A52)</f>
        <v>0</v>
      </c>
    </row>
    <row r="53" customFormat="false" ht="12.5" hidden="true" customHeight="false" outlineLevel="0" collapsed="false">
      <c r="A53" s="55" t="n">
        <v>52</v>
      </c>
      <c r="B53" s="56" t="s">
        <v>54</v>
      </c>
      <c r="C53" s="43" t="n">
        <f aca="false">COUNTIF('5. razred'!$B:$B,A53)</f>
        <v>0</v>
      </c>
    </row>
    <row r="54" customFormat="false" ht="12.5" hidden="true" customHeight="false" outlineLevel="0" collapsed="false">
      <c r="A54" s="55" t="n">
        <v>53</v>
      </c>
      <c r="B54" s="56" t="s">
        <v>55</v>
      </c>
      <c r="C54" s="43" t="n">
        <f aca="false">COUNTIF('5. razred'!$B:$B,A54)</f>
        <v>0</v>
      </c>
    </row>
    <row r="55" customFormat="false" ht="13" hidden="true" customHeight="false" outlineLevel="0" collapsed="false">
      <c r="A55" s="55" t="n">
        <v>54</v>
      </c>
      <c r="B55" s="57" t="s">
        <v>56</v>
      </c>
      <c r="C55" s="43" t="n">
        <f aca="false">COUNTIF('5. razred'!$B:$B,A55)</f>
        <v>0</v>
      </c>
    </row>
    <row r="56" customFormat="false" ht="12.5" hidden="true" customHeight="false" outlineLevel="0" collapsed="false">
      <c r="A56" s="55" t="n">
        <v>55</v>
      </c>
      <c r="B56" s="56" t="s">
        <v>57</v>
      </c>
      <c r="C56" s="43" t="n">
        <f aca="false">COUNTIF('5. razred'!$B:$B,A56)</f>
        <v>0</v>
      </c>
    </row>
    <row r="57" customFormat="false" ht="12.5" hidden="true" customHeight="false" outlineLevel="0" collapsed="false">
      <c r="A57" s="55" t="n">
        <v>56</v>
      </c>
      <c r="B57" s="56" t="s">
        <v>58</v>
      </c>
      <c r="C57" s="43" t="n">
        <f aca="false">COUNTIF('5. razred'!$B:$B,A57)</f>
        <v>0</v>
      </c>
    </row>
    <row r="58" customFormat="false" ht="12.5" hidden="true" customHeight="false" outlineLevel="0" collapsed="false">
      <c r="A58" s="55" t="n">
        <v>57</v>
      </c>
      <c r="B58" s="56" t="s">
        <v>59</v>
      </c>
      <c r="C58" s="43" t="n">
        <f aca="false">COUNTIF('5. razred'!$B:$B,A58)</f>
        <v>0</v>
      </c>
    </row>
    <row r="59" customFormat="false" ht="13" hidden="true" customHeight="false" outlineLevel="0" collapsed="false">
      <c r="A59" s="55" t="n">
        <v>58</v>
      </c>
      <c r="B59" s="57" t="s">
        <v>60</v>
      </c>
      <c r="C59" s="43" t="n">
        <f aca="false">COUNTIF('5. razred'!$B:$B,A59)</f>
        <v>0</v>
      </c>
    </row>
    <row r="60" customFormat="false" ht="12.5" hidden="true" customHeight="false" outlineLevel="0" collapsed="false">
      <c r="A60" s="55" t="n">
        <v>59</v>
      </c>
      <c r="B60" s="56" t="s">
        <v>61</v>
      </c>
      <c r="C60" s="43" t="n">
        <f aca="false">COUNTIF('5. razred'!$B:$B,A60)</f>
        <v>0</v>
      </c>
    </row>
    <row r="61" customFormat="false" ht="12.5" hidden="true" customHeight="false" outlineLevel="0" collapsed="false">
      <c r="A61" s="55" t="n">
        <v>60</v>
      </c>
      <c r="B61" s="56" t="s">
        <v>62</v>
      </c>
      <c r="C61" s="43" t="n">
        <f aca="false">COUNTIF('5. razred'!$B:$B,A61)</f>
        <v>0</v>
      </c>
    </row>
    <row r="62" customFormat="false" ht="13" hidden="false" customHeight="false" outlineLevel="0" collapsed="false">
      <c r="A62" s="55" t="n">
        <v>61</v>
      </c>
      <c r="B62" s="57" t="s">
        <v>63</v>
      </c>
      <c r="C62" s="43" t="n">
        <f aca="false">COUNTIF('5. razred'!$B:$B,A62)</f>
        <v>2</v>
      </c>
    </row>
    <row r="63" customFormat="false" ht="12.5" hidden="true" customHeight="false" outlineLevel="0" collapsed="false">
      <c r="A63" s="55" t="n">
        <v>62</v>
      </c>
      <c r="B63" s="56" t="s">
        <v>64</v>
      </c>
      <c r="C63" s="43" t="n">
        <f aca="false">COUNTIF('5. razred'!$B:$B,A63)</f>
        <v>0</v>
      </c>
    </row>
    <row r="64" customFormat="false" ht="12.5" hidden="true" customHeight="false" outlineLevel="0" collapsed="false">
      <c r="A64" s="55" t="n">
        <v>63</v>
      </c>
      <c r="B64" s="56" t="s">
        <v>65</v>
      </c>
      <c r="C64" s="43" t="n">
        <f aca="false">COUNTIF('5. razred'!$B:$B,A64)</f>
        <v>0</v>
      </c>
    </row>
    <row r="65" customFormat="false" ht="12.5" hidden="true" customHeight="false" outlineLevel="0" collapsed="false">
      <c r="A65" s="55" t="n">
        <v>64</v>
      </c>
      <c r="B65" s="56" t="s">
        <v>66</v>
      </c>
      <c r="C65" s="43" t="n">
        <f aca="false">COUNTIF('5. razred'!$B:$B,A65)</f>
        <v>0</v>
      </c>
    </row>
    <row r="66" customFormat="false" ht="12.5" hidden="true" customHeight="false" outlineLevel="0" collapsed="false">
      <c r="A66" s="55" t="n">
        <v>65</v>
      </c>
      <c r="B66" s="56" t="s">
        <v>67</v>
      </c>
      <c r="C66" s="43" t="n">
        <f aca="false">COUNTIF('5. razred'!$B:$B,A66)</f>
        <v>0</v>
      </c>
    </row>
    <row r="67" customFormat="false" ht="13" hidden="true" customHeight="false" outlineLevel="0" collapsed="false">
      <c r="A67" s="55" t="n">
        <v>66</v>
      </c>
      <c r="B67" s="57" t="s">
        <v>68</v>
      </c>
      <c r="C67" s="43" t="n">
        <f aca="false">COUNTIF('5. razred'!$B:$B,A67)</f>
        <v>0</v>
      </c>
    </row>
    <row r="68" customFormat="false" ht="12.5" hidden="true" customHeight="false" outlineLevel="0" collapsed="false">
      <c r="A68" s="55" t="n">
        <v>67</v>
      </c>
      <c r="B68" s="56" t="s">
        <v>69</v>
      </c>
      <c r="C68" s="43" t="n">
        <f aca="false">COUNTIF('5. razred'!$B:$B,A68)</f>
        <v>0</v>
      </c>
    </row>
    <row r="69" customFormat="false" ht="12.5" hidden="true" customHeight="false" outlineLevel="0" collapsed="false">
      <c r="A69" s="55" t="n">
        <v>68</v>
      </c>
      <c r="B69" s="56" t="s">
        <v>70</v>
      </c>
      <c r="C69" s="43" t="n">
        <f aca="false">COUNTIF('5. razred'!$B:$B,A69)</f>
        <v>0</v>
      </c>
    </row>
    <row r="70" customFormat="false" ht="25" hidden="true" customHeight="false" outlineLevel="0" collapsed="false">
      <c r="A70" s="55" t="n">
        <v>69</v>
      </c>
      <c r="B70" s="56" t="s">
        <v>71</v>
      </c>
      <c r="C70" s="43" t="n">
        <f aca="false">COUNTIF('5. razred'!$B:$B,A70)</f>
        <v>0</v>
      </c>
    </row>
    <row r="71" customFormat="false" ht="13" hidden="true" customHeight="false" outlineLevel="0" collapsed="false">
      <c r="A71" s="55" t="n">
        <v>70</v>
      </c>
      <c r="B71" s="57" t="s">
        <v>72</v>
      </c>
      <c r="C71" s="43" t="n">
        <f aca="false">COUNTIF('5. razred'!$B:$B,A71)</f>
        <v>0</v>
      </c>
    </row>
    <row r="72" customFormat="false" ht="13" hidden="true" customHeight="false" outlineLevel="0" collapsed="false">
      <c r="A72" s="55" t="n">
        <v>71</v>
      </c>
      <c r="B72" s="57" t="s">
        <v>73</v>
      </c>
      <c r="C72" s="43" t="n">
        <f aca="false">COUNTIF('5. razred'!$B:$B,A72)</f>
        <v>0</v>
      </c>
    </row>
    <row r="73" customFormat="false" ht="12.5" hidden="false" customHeight="false" outlineLevel="0" collapsed="false">
      <c r="A73" s="55" t="n">
        <v>72</v>
      </c>
      <c r="B73" s="56" t="s">
        <v>74</v>
      </c>
      <c r="C73" s="43" t="n">
        <f aca="false">COUNTIF('5. razred'!$B:$B,A73)</f>
        <v>3</v>
      </c>
    </row>
    <row r="74" customFormat="false" ht="13" hidden="true" customHeight="false" outlineLevel="0" collapsed="false">
      <c r="A74" s="55" t="n">
        <v>73</v>
      </c>
      <c r="B74" s="57" t="s">
        <v>75</v>
      </c>
      <c r="C74" s="43" t="n">
        <f aca="false">COUNTIF('5. razred'!$B:$B,A74)</f>
        <v>0</v>
      </c>
    </row>
    <row r="75" customFormat="false" ht="12.5" hidden="true" customHeight="false" outlineLevel="0" collapsed="false">
      <c r="A75" s="55" t="n">
        <v>74</v>
      </c>
      <c r="B75" s="56" t="s">
        <v>76</v>
      </c>
      <c r="C75" s="43" t="n">
        <f aca="false">COUNTIF('5. razred'!$B:$B,A75)</f>
        <v>0</v>
      </c>
    </row>
    <row r="76" customFormat="false" ht="12.5" hidden="true" customHeight="false" outlineLevel="0" collapsed="false">
      <c r="A76" s="55" t="n">
        <v>75</v>
      </c>
      <c r="B76" s="56" t="s">
        <v>77</v>
      </c>
      <c r="C76" s="43" t="n">
        <f aca="false">COUNTIF('5. razred'!$B:$B,A76)</f>
        <v>0</v>
      </c>
    </row>
    <row r="77" customFormat="false" ht="12.5" hidden="true" customHeight="false" outlineLevel="0" collapsed="false">
      <c r="A77" s="55" t="n">
        <v>76</v>
      </c>
      <c r="B77" s="56" t="s">
        <v>78</v>
      </c>
      <c r="C77" s="43" t="n">
        <f aca="false">COUNTIF('5. razred'!$B:$B,A77)</f>
        <v>0</v>
      </c>
    </row>
    <row r="78" customFormat="false" ht="13" hidden="true" customHeight="false" outlineLevel="0" collapsed="false">
      <c r="A78" s="55" t="n">
        <v>77</v>
      </c>
      <c r="B78" s="57" t="s">
        <v>79</v>
      </c>
      <c r="C78" s="43" t="n">
        <f aca="false">COUNTIF('5. razred'!$B:$B,A78)</f>
        <v>0</v>
      </c>
    </row>
    <row r="79" customFormat="false" ht="12.5" hidden="true" customHeight="false" outlineLevel="0" collapsed="false">
      <c r="A79" s="55" t="n">
        <v>78</v>
      </c>
      <c r="B79" s="56" t="s">
        <v>80</v>
      </c>
      <c r="C79" s="43" t="n">
        <f aca="false">COUNTIF('5. razred'!$B:$B,A79)</f>
        <v>0</v>
      </c>
    </row>
    <row r="80" customFormat="false" ht="12.5" hidden="true" customHeight="false" outlineLevel="0" collapsed="false">
      <c r="A80" s="55" t="n">
        <v>79</v>
      </c>
      <c r="B80" s="56" t="s">
        <v>82</v>
      </c>
      <c r="C80" s="43" t="n">
        <f aca="false">COUNTIF('5. razred'!$B:$B,A80)</f>
        <v>0</v>
      </c>
    </row>
    <row r="81" customFormat="false" ht="12.5" hidden="true" customHeight="false" outlineLevel="0" collapsed="false">
      <c r="A81" s="55" t="n">
        <v>80</v>
      </c>
      <c r="B81" s="56" t="s">
        <v>83</v>
      </c>
      <c r="C81" s="43" t="n">
        <f aca="false">COUNTIF('5. razred'!$B:$B,A81)</f>
        <v>0</v>
      </c>
    </row>
    <row r="82" customFormat="false" ht="12.5" hidden="true" customHeight="false" outlineLevel="0" collapsed="false">
      <c r="A82" s="55" t="n">
        <v>81</v>
      </c>
      <c r="B82" s="56" t="s">
        <v>84</v>
      </c>
      <c r="C82" s="43" t="n">
        <f aca="false">COUNTIF('5. razred'!$B:$B,A82)</f>
        <v>0</v>
      </c>
    </row>
    <row r="83" customFormat="false" ht="13" hidden="true" customHeight="false" outlineLevel="0" collapsed="false">
      <c r="A83" s="55" t="n">
        <v>82</v>
      </c>
      <c r="B83" s="57" t="s">
        <v>85</v>
      </c>
      <c r="C83" s="43" t="n">
        <f aca="false">COUNTIF('5. razred'!$B:$B,A83)</f>
        <v>0</v>
      </c>
    </row>
    <row r="84" customFormat="false" ht="12.5" hidden="true" customHeight="false" outlineLevel="0" collapsed="false">
      <c r="A84" s="55" t="n">
        <v>83</v>
      </c>
      <c r="B84" s="56" t="s">
        <v>86</v>
      </c>
      <c r="C84" s="43" t="n">
        <f aca="false">COUNTIF('5. razred'!$B:$B,A84)</f>
        <v>0</v>
      </c>
    </row>
    <row r="85" customFormat="false" ht="12.5" hidden="true" customHeight="false" outlineLevel="0" collapsed="false">
      <c r="A85" s="55" t="n">
        <v>84</v>
      </c>
      <c r="B85" s="56" t="s">
        <v>87</v>
      </c>
      <c r="C85" s="43" t="n">
        <f aca="false">COUNTIF('5. razred'!$B:$B,A85)</f>
        <v>0</v>
      </c>
    </row>
    <row r="86" customFormat="false" ht="12.5" hidden="false" customHeight="false" outlineLevel="0" collapsed="false">
      <c r="A86" s="55" t="n">
        <v>85</v>
      </c>
      <c r="B86" s="56" t="s">
        <v>88</v>
      </c>
      <c r="C86" s="43" t="n">
        <f aca="false">COUNTIF('5. razred'!$B:$B,A86)</f>
        <v>2</v>
      </c>
    </row>
    <row r="87" customFormat="false" ht="12.5" hidden="true" customHeight="false" outlineLevel="0" collapsed="false">
      <c r="A87" s="55" t="n">
        <v>86</v>
      </c>
      <c r="B87" s="56" t="s">
        <v>89</v>
      </c>
      <c r="C87" s="43" t="n">
        <f aca="false">COUNTIF('5. razred'!$B:$B,A87)</f>
        <v>0</v>
      </c>
    </row>
    <row r="88" customFormat="false" ht="13" hidden="true" customHeight="false" outlineLevel="0" collapsed="false">
      <c r="A88" s="55" t="n">
        <v>87</v>
      </c>
      <c r="B88" s="57" t="s">
        <v>90</v>
      </c>
      <c r="C88" s="43" t="n">
        <f aca="false">COUNTIF('5. razred'!$B:$B,A88)</f>
        <v>0</v>
      </c>
    </row>
    <row r="89" customFormat="false" ht="12.5" hidden="true" customHeight="false" outlineLevel="0" collapsed="false">
      <c r="A89" s="55" t="n">
        <v>88</v>
      </c>
      <c r="B89" s="56" t="s">
        <v>91</v>
      </c>
      <c r="C89" s="43" t="n">
        <f aca="false">COUNTIF('5. razred'!$B:$B,A89)</f>
        <v>0</v>
      </c>
    </row>
    <row r="90" customFormat="false" ht="12.5" hidden="false" customHeight="false" outlineLevel="0" collapsed="false">
      <c r="A90" s="55" t="n">
        <v>89</v>
      </c>
      <c r="B90" s="56" t="s">
        <v>92</v>
      </c>
      <c r="C90" s="43" t="n">
        <f aca="false">COUNTIF('5. razred'!$B:$B,A90)</f>
        <v>1</v>
      </c>
    </row>
    <row r="91" customFormat="false" ht="12.5" hidden="true" customHeight="false" outlineLevel="0" collapsed="false">
      <c r="A91" s="55" t="n">
        <v>90</v>
      </c>
      <c r="B91" s="56" t="s">
        <v>93</v>
      </c>
      <c r="C91" s="43" t="n">
        <f aca="false">COUNTIF('5. razred'!$B:$B,A91)</f>
        <v>0</v>
      </c>
    </row>
    <row r="92" customFormat="false" ht="12.5" hidden="true" customHeight="false" outlineLevel="0" collapsed="false">
      <c r="A92" s="55" t="n">
        <v>91</v>
      </c>
      <c r="B92" s="56" t="s">
        <v>94</v>
      </c>
      <c r="C92" s="43" t="n">
        <f aca="false">COUNTIF('5. razred'!$B:$B,A92)</f>
        <v>0</v>
      </c>
    </row>
    <row r="93" customFormat="false" ht="12.5" hidden="true" customHeight="false" outlineLevel="0" collapsed="false">
      <c r="A93" s="55" t="n">
        <v>92</v>
      </c>
      <c r="B93" s="56" t="s">
        <v>95</v>
      </c>
      <c r="C93" s="43" t="n">
        <f aca="false">COUNTIF('5. razred'!$B:$B,A93)</f>
        <v>0</v>
      </c>
    </row>
    <row r="94" customFormat="false" ht="12.5" hidden="true" customHeight="false" outlineLevel="0" collapsed="false">
      <c r="A94" s="55" t="n">
        <v>93</v>
      </c>
      <c r="B94" s="56" t="s">
        <v>96</v>
      </c>
      <c r="C94" s="43" t="n">
        <f aca="false">COUNTIF('5. razred'!$B:$B,A94)</f>
        <v>0</v>
      </c>
    </row>
    <row r="95" customFormat="false" ht="12.5" hidden="true" customHeight="false" outlineLevel="0" collapsed="false">
      <c r="A95" s="55" t="n">
        <v>94</v>
      </c>
      <c r="B95" s="56" t="s">
        <v>97</v>
      </c>
      <c r="C95" s="43" t="n">
        <f aca="false">COUNTIF('5. razred'!$B:$B,A95)</f>
        <v>0</v>
      </c>
    </row>
    <row r="96" customFormat="false" ht="13" hidden="true" customHeight="false" outlineLevel="0" collapsed="false">
      <c r="A96" s="55" t="n">
        <v>95</v>
      </c>
      <c r="B96" s="57" t="s">
        <v>98</v>
      </c>
      <c r="C96" s="43" t="n">
        <f aca="false">COUNTIF('5. razred'!$B:$B,A96)</f>
        <v>0</v>
      </c>
    </row>
    <row r="97" customFormat="false" ht="13" hidden="false" customHeight="false" outlineLevel="0" collapsed="false">
      <c r="A97" s="55" t="n">
        <v>96</v>
      </c>
      <c r="B97" s="57" t="s">
        <v>99</v>
      </c>
      <c r="C97" s="43" t="n">
        <f aca="false">COUNTIF('5. razred'!$B:$B,A97)</f>
        <v>2</v>
      </c>
    </row>
    <row r="98" customFormat="false" ht="12.5" hidden="false" customHeight="false" outlineLevel="0" collapsed="false">
      <c r="A98" s="55" t="n">
        <v>97</v>
      </c>
      <c r="B98" s="56" t="s">
        <v>100</v>
      </c>
      <c r="C98" s="43" t="n">
        <f aca="false">COUNTIF('5. razred'!$B:$B,A98)</f>
        <v>0</v>
      </c>
    </row>
    <row r="99" customFormat="false" ht="12.5" hidden="false" customHeight="false" outlineLevel="0" collapsed="false">
      <c r="A99" s="55" t="n">
        <v>98</v>
      </c>
      <c r="B99" s="56" t="s">
        <v>101</v>
      </c>
      <c r="C99" s="43" t="n">
        <f aca="false">COUNTIF('5. razred'!$B:$B,A99)</f>
        <v>5</v>
      </c>
    </row>
    <row r="100" customFormat="false" ht="26" hidden="true" customHeight="false" outlineLevel="0" collapsed="false">
      <c r="A100" s="55" t="n">
        <v>99</v>
      </c>
      <c r="B100" s="57" t="s">
        <v>102</v>
      </c>
      <c r="C100" s="43" t="n">
        <f aca="false">COUNTIF('5. razred'!$B:$B,A100)</f>
        <v>0</v>
      </c>
    </row>
    <row r="101" customFormat="false" ht="12.5" hidden="false" customHeight="false" outlineLevel="0" collapsed="false">
      <c r="A101" s="55" t="n">
        <v>100</v>
      </c>
      <c r="B101" s="56" t="s">
        <v>103</v>
      </c>
      <c r="C101" s="43" t="n">
        <f aca="false">COUNTIF('5. razred'!$B:$B,A101)</f>
        <v>0</v>
      </c>
    </row>
    <row r="102" customFormat="false" ht="12.5" hidden="true" customHeight="false" outlineLevel="0" collapsed="false">
      <c r="A102" s="55" t="n">
        <v>101</v>
      </c>
      <c r="B102" s="56" t="s">
        <v>104</v>
      </c>
      <c r="C102" s="43" t="n">
        <f aca="false">COUNTIF('5. razred'!$B:$B,A102)</f>
        <v>0</v>
      </c>
    </row>
    <row r="103" customFormat="false" ht="12.5" hidden="true" customHeight="false" outlineLevel="0" collapsed="false">
      <c r="A103" s="55" t="n">
        <v>102</v>
      </c>
      <c r="B103" s="56" t="s">
        <v>105</v>
      </c>
      <c r="C103" s="43" t="n">
        <f aca="false">COUNTIF('5. razred'!$B:$B,A103)</f>
        <v>0</v>
      </c>
    </row>
    <row r="104" customFormat="false" ht="13" hidden="true" customHeight="false" outlineLevel="0" collapsed="false">
      <c r="A104" s="55" t="n">
        <v>103</v>
      </c>
      <c r="B104" s="57" t="s">
        <v>106</v>
      </c>
      <c r="C104" s="43" t="n">
        <f aca="false">COUNTIF('5. razred'!$B:$B,A104)</f>
        <v>0</v>
      </c>
    </row>
    <row r="105" customFormat="false" ht="12.5" hidden="false" customHeight="false" outlineLevel="0" collapsed="false">
      <c r="A105" s="55" t="n">
        <v>104</v>
      </c>
      <c r="B105" s="56" t="s">
        <v>107</v>
      </c>
      <c r="C105" s="43" t="n">
        <f aca="false">COUNTIF('5. razred'!$B:$B,A105)</f>
        <v>1</v>
      </c>
    </row>
    <row r="106" customFormat="false" ht="12.5" hidden="false" customHeight="false" outlineLevel="0" collapsed="false">
      <c r="A106" s="55" t="n">
        <v>105</v>
      </c>
      <c r="B106" s="56" t="s">
        <v>109</v>
      </c>
      <c r="C106" s="43" t="n">
        <f aca="false">COUNTIF('5. razred'!$B:$B,A106)</f>
        <v>12</v>
      </c>
    </row>
    <row r="107" customFormat="false" ht="13" hidden="false" customHeight="false" outlineLevel="0" collapsed="false">
      <c r="A107" s="55" t="n">
        <v>106</v>
      </c>
      <c r="B107" s="57" t="s">
        <v>110</v>
      </c>
      <c r="C107" s="43" t="n">
        <f aca="false">COUNTIF('5. razred'!$B:$B,A107)</f>
        <v>3</v>
      </c>
    </row>
    <row r="108" customFormat="false" ht="13" hidden="false" customHeight="false" outlineLevel="0" collapsed="false">
      <c r="A108" s="55" t="n">
        <v>107</v>
      </c>
      <c r="B108" s="57" t="s">
        <v>111</v>
      </c>
      <c r="C108" s="43" t="n">
        <f aca="false">COUNTIF('5. razred'!$B:$B,A108)</f>
        <v>4</v>
      </c>
    </row>
    <row r="109" customFormat="false" ht="13" hidden="false" customHeight="false" outlineLevel="0" collapsed="false">
      <c r="A109" s="55" t="n">
        <v>108</v>
      </c>
      <c r="B109" s="57" t="s">
        <v>112</v>
      </c>
      <c r="C109" s="43" t="n">
        <f aca="false">COUNTIF('5. razred'!$B:$B,A109)</f>
        <v>2</v>
      </c>
    </row>
    <row r="110" customFormat="false" ht="12.5" hidden="true" customHeight="false" outlineLevel="0" collapsed="false">
      <c r="A110" s="55" t="n">
        <v>109</v>
      </c>
      <c r="B110" s="56" t="s">
        <v>113</v>
      </c>
      <c r="C110" s="43" t="n">
        <f aca="false">COUNTIF('5. razred'!$B:$B,A110)</f>
        <v>0</v>
      </c>
    </row>
    <row r="111" customFormat="false" ht="12.5" hidden="true" customHeight="false" outlineLevel="0" collapsed="false">
      <c r="A111" s="55" t="n">
        <v>110</v>
      </c>
      <c r="B111" s="56" t="s">
        <v>114</v>
      </c>
      <c r="C111" s="43" t="n">
        <f aca="false">COUNTIF('5. razred'!$B:$B,A111)</f>
        <v>0</v>
      </c>
    </row>
    <row r="112" customFormat="false" ht="12.5" hidden="false" customHeight="false" outlineLevel="0" collapsed="false">
      <c r="A112" s="55" t="n">
        <v>111</v>
      </c>
      <c r="B112" s="56" t="s">
        <v>115</v>
      </c>
      <c r="C112" s="43" t="n">
        <f aca="false">COUNTIF('5. razred'!$B:$B,A112)</f>
        <v>3</v>
      </c>
    </row>
    <row r="113" customFormat="false" ht="13" hidden="false" customHeight="false" outlineLevel="0" collapsed="false">
      <c r="A113" s="55" t="n">
        <v>112</v>
      </c>
      <c r="B113" s="57" t="s">
        <v>116</v>
      </c>
      <c r="C113" s="43" t="n">
        <f aca="false">COUNTIF('5. razred'!$B:$B,A113)</f>
        <v>3</v>
      </c>
    </row>
    <row r="114" customFormat="false" ht="13" hidden="false" customHeight="false" outlineLevel="0" collapsed="false">
      <c r="A114" s="55" t="n">
        <v>113</v>
      </c>
      <c r="B114" s="57" t="s">
        <v>117</v>
      </c>
      <c r="C114" s="43" t="n">
        <f aca="false">COUNTIF('5. razred'!$B:$B,A114)</f>
        <v>8</v>
      </c>
    </row>
    <row r="115" customFormat="false" ht="12.5" hidden="false" customHeight="false" outlineLevel="0" collapsed="false">
      <c r="A115" s="55" t="n">
        <v>114</v>
      </c>
      <c r="B115" s="56" t="s">
        <v>118</v>
      </c>
      <c r="C115" s="43" t="n">
        <f aca="false">COUNTIF('5. razred'!$B:$B,A115)</f>
        <v>0</v>
      </c>
    </row>
    <row r="116" customFormat="false" ht="12.5" hidden="true" customHeight="false" outlineLevel="0" collapsed="false">
      <c r="A116" s="55" t="n">
        <v>115</v>
      </c>
      <c r="B116" s="56" t="s">
        <v>119</v>
      </c>
      <c r="C116" s="43" t="n">
        <f aca="false">COUNTIF('5. razred'!$B:$B,A116)</f>
        <v>0</v>
      </c>
    </row>
    <row r="117" customFormat="false" ht="12.5" hidden="false" customHeight="false" outlineLevel="0" collapsed="false">
      <c r="A117" s="55" t="n">
        <v>116</v>
      </c>
      <c r="B117" s="56" t="s">
        <v>120</v>
      </c>
      <c r="C117" s="43" t="n">
        <f aca="false">COUNTIF('5. razred'!$B:$B,A117)</f>
        <v>3</v>
      </c>
    </row>
    <row r="118" customFormat="false" ht="12.5" hidden="true" customHeight="false" outlineLevel="0" collapsed="false">
      <c r="A118" s="55" t="n">
        <v>117</v>
      </c>
      <c r="B118" s="56" t="s">
        <v>121</v>
      </c>
      <c r="C118" s="43" t="n">
        <f aca="false">COUNTIF('5. razred'!$B:$B,A118)</f>
        <v>0</v>
      </c>
    </row>
    <row r="119" customFormat="false" ht="13" hidden="false" customHeight="false" outlineLevel="0" collapsed="false">
      <c r="A119" s="55" t="n">
        <v>118</v>
      </c>
      <c r="B119" s="57" t="s">
        <v>122</v>
      </c>
      <c r="C119" s="43" t="n">
        <f aca="false">COUNTIF('5. razred'!$B:$B,A119)</f>
        <v>1</v>
      </c>
    </row>
    <row r="120" customFormat="false" ht="12.5" hidden="false" customHeight="false" outlineLevel="0" collapsed="false">
      <c r="A120" s="55" t="n">
        <v>119</v>
      </c>
      <c r="B120" s="56" t="s">
        <v>123</v>
      </c>
      <c r="C120" s="43" t="n">
        <f aca="false">COUNTIF('5. razred'!$B:$B,A120)</f>
        <v>6</v>
      </c>
    </row>
    <row r="121" customFormat="false" ht="12.5" hidden="false" customHeight="false" outlineLevel="0" collapsed="false">
      <c r="A121" s="55" t="n">
        <v>120</v>
      </c>
      <c r="B121" s="56" t="s">
        <v>124</v>
      </c>
      <c r="C121" s="43" t="n">
        <f aca="false">COUNTIF('5. razred'!$B:$B,A121)</f>
        <v>8</v>
      </c>
    </row>
    <row r="122" customFormat="false" ht="13" hidden="false" customHeight="false" outlineLevel="0" collapsed="false">
      <c r="A122" s="55" t="n">
        <v>121</v>
      </c>
      <c r="B122" s="57" t="s">
        <v>125</v>
      </c>
      <c r="C122" s="43" t="n">
        <f aca="false">COUNTIF('5. razred'!$B:$B,A122)</f>
        <v>4</v>
      </c>
    </row>
    <row r="123" customFormat="false" ht="12.5" hidden="false" customHeight="false" outlineLevel="0" collapsed="false">
      <c r="A123" s="55" t="n">
        <v>122</v>
      </c>
      <c r="B123" s="56" t="s">
        <v>126</v>
      </c>
      <c r="C123" s="43" t="n">
        <f aca="false">COUNTIF('5. razred'!$B:$B,A123)</f>
        <v>1</v>
      </c>
    </row>
    <row r="124" customFormat="false" ht="13" hidden="false" customHeight="false" outlineLevel="0" collapsed="false">
      <c r="A124" s="55" t="n">
        <v>123</v>
      </c>
      <c r="B124" s="57" t="s">
        <v>274</v>
      </c>
      <c r="C124" s="43" t="n">
        <f aca="false">COUNTIF('5. razred'!$B:$B,A124)</f>
        <v>4</v>
      </c>
    </row>
    <row r="125" customFormat="false" ht="12.5" hidden="false" customHeight="false" outlineLevel="0" collapsed="false">
      <c r="A125" s="55" t="n">
        <v>124</v>
      </c>
      <c r="B125" s="56" t="s">
        <v>128</v>
      </c>
      <c r="C125" s="43" t="n">
        <f aca="false">COUNTIF('5. razred'!$B:$B,A125)</f>
        <v>0</v>
      </c>
    </row>
    <row r="126" customFormat="false" ht="13" hidden="false" customHeight="false" outlineLevel="0" collapsed="false">
      <c r="A126" s="55" t="n">
        <v>125</v>
      </c>
      <c r="B126" s="57" t="s">
        <v>129</v>
      </c>
      <c r="C126" s="43" t="n">
        <f aca="false">COUNTIF('5. razred'!$B:$B,A126)</f>
        <v>3</v>
      </c>
    </row>
    <row r="127" customFormat="false" ht="12.5" hidden="false" customHeight="false" outlineLevel="0" collapsed="false">
      <c r="A127" s="55" t="n">
        <v>126</v>
      </c>
      <c r="B127" s="56" t="s">
        <v>130</v>
      </c>
      <c r="C127" s="43" t="n">
        <f aca="false">COUNTIF('5. razred'!$B:$B,A127)</f>
        <v>4</v>
      </c>
    </row>
    <row r="128" customFormat="false" ht="12.5" hidden="false" customHeight="false" outlineLevel="0" collapsed="false">
      <c r="A128" s="55" t="n">
        <v>127</v>
      </c>
      <c r="B128" s="56" t="s">
        <v>131</v>
      </c>
      <c r="C128" s="43" t="n">
        <f aca="false">COUNTIF('5. razred'!$B:$B,A128)</f>
        <v>4</v>
      </c>
    </row>
    <row r="129" customFormat="false" ht="12.5" hidden="false" customHeight="false" outlineLevel="0" collapsed="false">
      <c r="A129" s="55" t="n">
        <v>128</v>
      </c>
      <c r="B129" s="56" t="s">
        <v>132</v>
      </c>
      <c r="C129" s="43" t="n">
        <f aca="false">COUNTIF('5. razred'!$B:$B,A129)</f>
        <v>1</v>
      </c>
    </row>
    <row r="130" customFormat="false" ht="12.5" hidden="false" customHeight="false" outlineLevel="0" collapsed="false">
      <c r="A130" s="55" t="n">
        <v>129</v>
      </c>
      <c r="B130" s="56" t="s">
        <v>133</v>
      </c>
      <c r="C130" s="43" t="n">
        <f aca="false">COUNTIF('5. razred'!$B:$B,A130)</f>
        <v>4</v>
      </c>
    </row>
    <row r="131" customFormat="false" ht="13" hidden="false" customHeight="false" outlineLevel="0" collapsed="false">
      <c r="A131" s="55" t="n">
        <v>130</v>
      </c>
      <c r="B131" s="57" t="s">
        <v>134</v>
      </c>
      <c r="C131" s="43" t="n">
        <f aca="false">COUNTIF('5. razred'!$B:$B,A131)</f>
        <v>1</v>
      </c>
    </row>
    <row r="132" customFormat="false" ht="12.5" hidden="false" customHeight="false" outlineLevel="0" collapsed="false">
      <c r="A132" s="55" t="n">
        <v>131</v>
      </c>
      <c r="B132" s="56" t="s">
        <v>135</v>
      </c>
      <c r="C132" s="43" t="n">
        <f aca="false">COUNTIF('5. razred'!$B:$B,A132)</f>
        <v>0</v>
      </c>
    </row>
    <row r="133" customFormat="false" ht="12.5" hidden="true" customHeight="false" outlineLevel="0" collapsed="false">
      <c r="A133" s="55" t="n">
        <v>132</v>
      </c>
      <c r="B133" s="56" t="s">
        <v>137</v>
      </c>
      <c r="C133" s="43" t="n">
        <f aca="false">COUNTIF('5. razred'!$B:$B,A133)</f>
        <v>0</v>
      </c>
    </row>
    <row r="134" customFormat="false" ht="12.5" hidden="true" customHeight="false" outlineLevel="0" collapsed="false">
      <c r="A134" s="55" t="n">
        <v>133</v>
      </c>
      <c r="B134" s="56" t="s">
        <v>138</v>
      </c>
      <c r="C134" s="43" t="n">
        <f aca="false">COUNTIF('5. razred'!$B:$B,A134)</f>
        <v>0</v>
      </c>
    </row>
    <row r="135" customFormat="false" ht="12.5" hidden="false" customHeight="false" outlineLevel="0" collapsed="false">
      <c r="A135" s="55" t="n">
        <v>134</v>
      </c>
      <c r="B135" s="56" t="s">
        <v>139</v>
      </c>
      <c r="C135" s="43" t="n">
        <f aca="false">COUNTIF('5. razred'!$B:$B,A135)</f>
        <v>0</v>
      </c>
    </row>
    <row r="136" customFormat="false" ht="12.5" hidden="true" customHeight="false" outlineLevel="0" collapsed="false">
      <c r="A136" s="55" t="n">
        <v>135</v>
      </c>
      <c r="B136" s="56" t="s">
        <v>140</v>
      </c>
      <c r="C136" s="43" t="n">
        <f aca="false">COUNTIF('5. razred'!$B:$B,A136)</f>
        <v>0</v>
      </c>
    </row>
    <row r="137" customFormat="false" ht="13" hidden="true" customHeight="false" outlineLevel="0" collapsed="false">
      <c r="A137" s="55" t="n">
        <v>136</v>
      </c>
      <c r="B137" s="57" t="s">
        <v>142</v>
      </c>
      <c r="C137" s="43" t="n">
        <f aca="false">COUNTIF('5. razred'!$B:$B,A137)</f>
        <v>0</v>
      </c>
    </row>
    <row r="138" customFormat="false" ht="12.5" hidden="true" customHeight="false" outlineLevel="0" collapsed="false">
      <c r="A138" s="55" t="n">
        <v>137</v>
      </c>
      <c r="B138" s="56" t="s">
        <v>143</v>
      </c>
      <c r="C138" s="43" t="n">
        <f aca="false">COUNTIF('5. razred'!$B:$B,A138)</f>
        <v>0</v>
      </c>
    </row>
    <row r="139" customFormat="false" ht="12.5" hidden="true" customHeight="false" outlineLevel="0" collapsed="false">
      <c r="A139" s="55" t="n">
        <v>138</v>
      </c>
      <c r="B139" s="56" t="s">
        <v>144</v>
      </c>
      <c r="C139" s="43" t="n">
        <f aca="false">COUNTIF('5. razred'!$B:$B,A139)</f>
        <v>0</v>
      </c>
    </row>
    <row r="140" customFormat="false" ht="12.5" hidden="true" customHeight="false" outlineLevel="0" collapsed="false">
      <c r="A140" s="55" t="n">
        <v>139</v>
      </c>
      <c r="B140" s="56" t="s">
        <v>145</v>
      </c>
      <c r="C140" s="43" t="n">
        <f aca="false">COUNTIF('5. razred'!$B:$B,A140)</f>
        <v>0</v>
      </c>
    </row>
    <row r="141" customFormat="false" ht="13" hidden="true" customHeight="false" outlineLevel="0" collapsed="false">
      <c r="A141" s="55" t="n">
        <v>140</v>
      </c>
      <c r="B141" s="57" t="s">
        <v>146</v>
      </c>
      <c r="C141" s="43" t="n">
        <f aca="false">COUNTIF('5. razred'!$B:$B,A141)</f>
        <v>0</v>
      </c>
    </row>
    <row r="142" customFormat="false" ht="12.5" hidden="true" customHeight="false" outlineLevel="0" collapsed="false">
      <c r="A142" s="55" t="n">
        <v>141</v>
      </c>
      <c r="B142" s="56" t="s">
        <v>147</v>
      </c>
      <c r="C142" s="43" t="n">
        <f aca="false">COUNTIF('5. razred'!$B:$B,A142)</f>
        <v>0</v>
      </c>
    </row>
    <row r="143" customFormat="false" ht="13" hidden="true" customHeight="false" outlineLevel="0" collapsed="false">
      <c r="A143" s="55" t="n">
        <v>142</v>
      </c>
      <c r="B143" s="57" t="s">
        <v>275</v>
      </c>
      <c r="C143" s="43" t="n">
        <f aca="false">COUNTIF('5. razred'!$B:$B,A143)</f>
        <v>0</v>
      </c>
    </row>
    <row r="144" customFormat="false" ht="13" hidden="true" customHeight="false" outlineLevel="0" collapsed="false">
      <c r="A144" s="55" t="n">
        <v>143</v>
      </c>
      <c r="B144" s="57" t="s">
        <v>149</v>
      </c>
      <c r="C144" s="43" t="n">
        <f aca="false">COUNTIF('5. razred'!$B:$B,A144)</f>
        <v>0</v>
      </c>
    </row>
    <row r="145" customFormat="false" ht="12.5" hidden="true" customHeight="false" outlineLevel="0" collapsed="false">
      <c r="A145" s="55" t="n">
        <v>144</v>
      </c>
      <c r="B145" s="56" t="s">
        <v>150</v>
      </c>
      <c r="C145" s="43" t="n">
        <f aca="false">COUNTIF('5. razred'!$B:$B,A145)</f>
        <v>0</v>
      </c>
    </row>
    <row r="146" customFormat="false" ht="13" hidden="true" customHeight="false" outlineLevel="0" collapsed="false">
      <c r="A146" s="55" t="n">
        <v>145</v>
      </c>
      <c r="B146" s="57" t="s">
        <v>151</v>
      </c>
      <c r="C146" s="43" t="n">
        <f aca="false">COUNTIF('5. razred'!$B:$B,A146)</f>
        <v>0</v>
      </c>
    </row>
    <row r="147" customFormat="false" ht="12.5" hidden="true" customHeight="false" outlineLevel="0" collapsed="false">
      <c r="A147" s="55" t="n">
        <v>146</v>
      </c>
      <c r="B147" s="56" t="s">
        <v>121</v>
      </c>
      <c r="C147" s="43" t="n">
        <f aca="false">COUNTIF('5. razred'!$B:$B,A147)</f>
        <v>0</v>
      </c>
    </row>
    <row r="148" customFormat="false" ht="12.5" hidden="true" customHeight="false" outlineLevel="0" collapsed="false">
      <c r="A148" s="55" t="n">
        <v>147</v>
      </c>
      <c r="B148" s="56" t="s">
        <v>152</v>
      </c>
      <c r="C148" s="43" t="n">
        <f aca="false">COUNTIF('5. razred'!$B:$B,A148)</f>
        <v>0</v>
      </c>
    </row>
    <row r="149" customFormat="false" ht="12.5" hidden="true" customHeight="false" outlineLevel="0" collapsed="false">
      <c r="A149" s="55" t="n">
        <v>148</v>
      </c>
      <c r="B149" s="56" t="s">
        <v>153</v>
      </c>
      <c r="C149" s="43" t="n">
        <f aca="false">COUNTIF('5. razred'!$B:$B,A149)</f>
        <v>0</v>
      </c>
    </row>
    <row r="150" customFormat="false" ht="12.5" hidden="true" customHeight="false" outlineLevel="0" collapsed="false">
      <c r="A150" s="55" t="n">
        <v>149</v>
      </c>
      <c r="B150" s="56" t="s">
        <v>154</v>
      </c>
      <c r="C150" s="43" t="n">
        <f aca="false">COUNTIF('5. razred'!$B:$B,A150)</f>
        <v>0</v>
      </c>
    </row>
    <row r="151" customFormat="false" ht="12.5" hidden="false" customHeight="false" outlineLevel="0" collapsed="false">
      <c r="A151" s="55" t="n">
        <v>150</v>
      </c>
      <c r="B151" s="56" t="s">
        <v>155</v>
      </c>
      <c r="C151" s="43" t="n">
        <f aca="false">COUNTIF('5. razred'!$B:$B,A151)</f>
        <v>6</v>
      </c>
    </row>
    <row r="152" customFormat="false" ht="12.5" hidden="true" customHeight="false" outlineLevel="0" collapsed="false">
      <c r="A152" s="55" t="n">
        <v>151</v>
      </c>
      <c r="B152" s="56" t="s">
        <v>156</v>
      </c>
      <c r="C152" s="43" t="n">
        <f aca="false">COUNTIF('5. razred'!$B:$B,A152)</f>
        <v>0</v>
      </c>
    </row>
    <row r="153" customFormat="false" ht="13" hidden="true" customHeight="false" outlineLevel="0" collapsed="false">
      <c r="A153" s="55" t="n">
        <v>152</v>
      </c>
      <c r="B153" s="57" t="s">
        <v>157</v>
      </c>
      <c r="C153" s="43" t="n">
        <f aca="false">COUNTIF('5. razred'!$B:$B,A153)</f>
        <v>0</v>
      </c>
    </row>
    <row r="154" customFormat="false" ht="12.5" hidden="false" customHeight="false" outlineLevel="0" collapsed="false">
      <c r="A154" s="55" t="n">
        <v>153</v>
      </c>
      <c r="B154" s="56" t="s">
        <v>158</v>
      </c>
      <c r="C154" s="43" t="n">
        <f aca="false">COUNTIF('5. razred'!$B:$B,A154)</f>
        <v>0</v>
      </c>
    </row>
    <row r="155" customFormat="false" ht="12.5" hidden="false" customHeight="false" outlineLevel="0" collapsed="false">
      <c r="A155" s="55" t="n">
        <v>154</v>
      </c>
      <c r="B155" s="56" t="s">
        <v>159</v>
      </c>
      <c r="C155" s="43" t="n">
        <f aca="false">COUNTIF('5. razred'!$B:$B,A155)</f>
        <v>0</v>
      </c>
    </row>
    <row r="156" customFormat="false" ht="13" hidden="true" customHeight="false" outlineLevel="0" collapsed="false">
      <c r="A156" s="55" t="n">
        <v>155</v>
      </c>
      <c r="B156" s="57" t="s">
        <v>160</v>
      </c>
      <c r="C156" s="43" t="n">
        <f aca="false">COUNTIF('5. razred'!$B:$B,A156)</f>
        <v>0</v>
      </c>
    </row>
    <row r="157" customFormat="false" ht="13" hidden="true" customHeight="false" outlineLevel="0" collapsed="false">
      <c r="A157" s="55" t="n">
        <v>156</v>
      </c>
      <c r="B157" s="57" t="s">
        <v>161</v>
      </c>
      <c r="C157" s="43" t="n">
        <f aca="false">COUNTIF('5. razred'!$B:$B,A157)</f>
        <v>0</v>
      </c>
    </row>
    <row r="158" customFormat="false" ht="12.5" hidden="true" customHeight="false" outlineLevel="0" collapsed="false">
      <c r="A158" s="55" t="n">
        <v>157</v>
      </c>
      <c r="B158" s="56" t="s">
        <v>162</v>
      </c>
      <c r="C158" s="43" t="n">
        <f aca="false">COUNTIF('5. razred'!$B:$B,A158)</f>
        <v>0</v>
      </c>
    </row>
    <row r="159" customFormat="false" ht="13" hidden="false" customHeight="false" outlineLevel="0" collapsed="false">
      <c r="A159" s="55" t="n">
        <v>158</v>
      </c>
      <c r="B159" s="57" t="s">
        <v>163</v>
      </c>
      <c r="C159" s="43" t="n">
        <f aca="false">COUNTIF('5. razred'!$B:$B,A159)</f>
        <v>3</v>
      </c>
    </row>
    <row r="160" customFormat="false" ht="12.5" hidden="false" customHeight="false" outlineLevel="0" collapsed="false">
      <c r="A160" s="55" t="n">
        <v>159</v>
      </c>
      <c r="B160" s="56" t="s">
        <v>164</v>
      </c>
      <c r="C160" s="43" t="n">
        <f aca="false">COUNTIF('5. razred'!$B:$B,A160)</f>
        <v>0</v>
      </c>
    </row>
    <row r="161" customFormat="false" ht="12.5" hidden="true" customHeight="false" outlineLevel="0" collapsed="false">
      <c r="A161" s="55" t="n">
        <v>160</v>
      </c>
      <c r="B161" s="56" t="s">
        <v>165</v>
      </c>
      <c r="C161" s="43" t="n">
        <f aca="false">COUNTIF('5. razred'!$B:$B,A161)</f>
        <v>0</v>
      </c>
    </row>
    <row r="162" customFormat="false" ht="12.5" hidden="true" customHeight="false" outlineLevel="0" collapsed="false">
      <c r="A162" s="55" t="n">
        <v>161</v>
      </c>
      <c r="B162" s="56" t="s">
        <v>167</v>
      </c>
      <c r="C162" s="43" t="n">
        <f aca="false">COUNTIF('5. razred'!$B:$B,A162)</f>
        <v>0</v>
      </c>
    </row>
    <row r="163" customFormat="false" ht="12.5" hidden="true" customHeight="false" outlineLevel="0" collapsed="false">
      <c r="A163" s="55" t="n">
        <v>162</v>
      </c>
      <c r="B163" s="56" t="s">
        <v>168</v>
      </c>
      <c r="C163" s="43" t="n">
        <f aca="false">COUNTIF('5. razred'!$B:$B,A163)</f>
        <v>0</v>
      </c>
    </row>
    <row r="164" customFormat="false" ht="26" hidden="true" customHeight="false" outlineLevel="0" collapsed="false">
      <c r="A164" s="55" t="n">
        <v>163</v>
      </c>
      <c r="B164" s="57" t="s">
        <v>169</v>
      </c>
      <c r="C164" s="43" t="n">
        <f aca="false">COUNTIF('5. razred'!$B:$B,A164)</f>
        <v>0</v>
      </c>
    </row>
    <row r="165" customFormat="false" ht="12.5" hidden="true" customHeight="false" outlineLevel="0" collapsed="false">
      <c r="A165" s="55" t="n">
        <v>164</v>
      </c>
      <c r="B165" s="56" t="s">
        <v>170</v>
      </c>
      <c r="C165" s="43" t="n">
        <f aca="false">COUNTIF('5. razred'!$B:$B,A165)</f>
        <v>0</v>
      </c>
    </row>
    <row r="166" customFormat="false" ht="12.5" hidden="true" customHeight="false" outlineLevel="0" collapsed="false">
      <c r="A166" s="55" t="n">
        <v>165</v>
      </c>
      <c r="B166" s="56" t="s">
        <v>171</v>
      </c>
      <c r="C166" s="43" t="n">
        <f aca="false">COUNTIF('5. razred'!$B:$B,A166)</f>
        <v>0</v>
      </c>
    </row>
    <row r="167" customFormat="false" ht="13" hidden="true" customHeight="false" outlineLevel="0" collapsed="false">
      <c r="A167" s="55" t="n">
        <v>166</v>
      </c>
      <c r="B167" s="57" t="s">
        <v>173</v>
      </c>
      <c r="C167" s="43" t="n">
        <f aca="false">COUNTIF('5. razred'!$B:$B,A167)</f>
        <v>0</v>
      </c>
    </row>
    <row r="168" customFormat="false" ht="12.5" hidden="true" customHeight="false" outlineLevel="0" collapsed="false">
      <c r="A168" s="55" t="n">
        <v>167</v>
      </c>
      <c r="B168" s="56" t="s">
        <v>174</v>
      </c>
      <c r="C168" s="43" t="n">
        <f aca="false">COUNTIF('5. razred'!$B:$B,A168)</f>
        <v>0</v>
      </c>
    </row>
    <row r="169" customFormat="false" ht="12.5" hidden="true" customHeight="false" outlineLevel="0" collapsed="false">
      <c r="A169" s="55" t="n">
        <v>168</v>
      </c>
      <c r="B169" s="56" t="s">
        <v>175</v>
      </c>
      <c r="C169" s="43" t="n">
        <f aca="false">COUNTIF('5. razred'!$B:$B,A169)</f>
        <v>0</v>
      </c>
    </row>
    <row r="170" customFormat="false" ht="12.5" hidden="true" customHeight="false" outlineLevel="0" collapsed="false">
      <c r="A170" s="55" t="n">
        <v>169</v>
      </c>
      <c r="B170" s="56" t="s">
        <v>176</v>
      </c>
      <c r="C170" s="43" t="n">
        <f aca="false">COUNTIF('5. razred'!$B:$B,A170)</f>
        <v>0</v>
      </c>
    </row>
    <row r="171" customFormat="false" ht="12.5" hidden="true" customHeight="false" outlineLevel="0" collapsed="false">
      <c r="A171" s="55" t="n">
        <v>170</v>
      </c>
      <c r="B171" s="56" t="s">
        <v>177</v>
      </c>
      <c r="C171" s="43" t="n">
        <f aca="false">COUNTIF('5. razred'!$B:$B,A171)</f>
        <v>0</v>
      </c>
    </row>
    <row r="172" customFormat="false" ht="12.5" hidden="true" customHeight="false" outlineLevel="0" collapsed="false">
      <c r="A172" s="55" t="n">
        <v>171</v>
      </c>
      <c r="B172" s="56" t="s">
        <v>178</v>
      </c>
      <c r="C172" s="43" t="n">
        <f aca="false">COUNTIF('5. razred'!$B:$B,A172)</f>
        <v>0</v>
      </c>
    </row>
    <row r="173" customFormat="false" ht="13" hidden="true" customHeight="false" outlineLevel="0" collapsed="false">
      <c r="A173" s="55" t="n">
        <v>172</v>
      </c>
      <c r="B173" s="57" t="s">
        <v>179</v>
      </c>
      <c r="C173" s="43" t="n">
        <f aca="false">COUNTIF('5. razred'!$B:$B,A173)</f>
        <v>0</v>
      </c>
    </row>
    <row r="174" customFormat="false" ht="12.5" hidden="true" customHeight="false" outlineLevel="0" collapsed="false">
      <c r="A174" s="55" t="n">
        <v>173</v>
      </c>
      <c r="B174" s="56" t="s">
        <v>180</v>
      </c>
      <c r="C174" s="43" t="n">
        <f aca="false">COUNTIF('5. razred'!$B:$B,A174)</f>
        <v>0</v>
      </c>
    </row>
    <row r="175" customFormat="false" ht="12.5" hidden="true" customHeight="false" outlineLevel="0" collapsed="false">
      <c r="A175" s="55" t="n">
        <v>174</v>
      </c>
      <c r="B175" s="56" t="s">
        <v>181</v>
      </c>
      <c r="C175" s="43" t="n">
        <f aca="false">COUNTIF('5. razred'!$B:$B,A175)</f>
        <v>0</v>
      </c>
    </row>
    <row r="176" customFormat="false" ht="12.5" hidden="true" customHeight="false" outlineLevel="0" collapsed="false">
      <c r="A176" s="55" t="n">
        <v>175</v>
      </c>
      <c r="B176" s="56" t="s">
        <v>182</v>
      </c>
      <c r="C176" s="43" t="n">
        <f aca="false">COUNTIF('5. razred'!$B:$B,A176)</f>
        <v>0</v>
      </c>
    </row>
    <row r="177" customFormat="false" ht="13" hidden="true" customHeight="false" outlineLevel="0" collapsed="false">
      <c r="A177" s="55" t="n">
        <v>176</v>
      </c>
      <c r="B177" s="57" t="s">
        <v>183</v>
      </c>
      <c r="C177" s="43" t="n">
        <f aca="false">COUNTIF('5. razred'!$B:$B,A177)</f>
        <v>0</v>
      </c>
    </row>
    <row r="178" customFormat="false" ht="12.5" hidden="true" customHeight="false" outlineLevel="0" collapsed="false">
      <c r="A178" s="55" t="n">
        <v>177</v>
      </c>
      <c r="B178" s="56" t="s">
        <v>184</v>
      </c>
      <c r="C178" s="43" t="n">
        <f aca="false">COUNTIF('5. razred'!$B:$B,A178)</f>
        <v>0</v>
      </c>
    </row>
    <row r="179" customFormat="false" ht="12.5" hidden="true" customHeight="false" outlineLevel="0" collapsed="false">
      <c r="A179" s="55" t="n">
        <v>178</v>
      </c>
      <c r="B179" s="56" t="s">
        <v>185</v>
      </c>
      <c r="C179" s="43" t="n">
        <f aca="false">COUNTIF('5. razred'!$B:$B,A179)</f>
        <v>0</v>
      </c>
    </row>
    <row r="180" customFormat="false" ht="13" hidden="true" customHeight="false" outlineLevel="0" collapsed="false">
      <c r="A180" s="55" t="n">
        <v>179</v>
      </c>
      <c r="B180" s="57" t="s">
        <v>186</v>
      </c>
      <c r="C180" s="43" t="n">
        <f aca="false">COUNTIF('5. razred'!$B:$B,A180)</f>
        <v>0</v>
      </c>
    </row>
    <row r="181" customFormat="false" ht="12.5" hidden="true" customHeight="false" outlineLevel="0" collapsed="false">
      <c r="A181" s="55" t="n">
        <v>180</v>
      </c>
      <c r="B181" s="56" t="s">
        <v>187</v>
      </c>
      <c r="C181" s="43" t="n">
        <f aca="false">COUNTIF('5. razred'!$B:$B,A181)</f>
        <v>0</v>
      </c>
    </row>
    <row r="182" customFormat="false" ht="12.5" hidden="true" customHeight="false" outlineLevel="0" collapsed="false">
      <c r="A182" s="55" t="n">
        <v>181</v>
      </c>
      <c r="B182" s="56" t="s">
        <v>188</v>
      </c>
      <c r="C182" s="43" t="n">
        <f aca="false">COUNTIF('5. razred'!$B:$B,A182)</f>
        <v>0</v>
      </c>
    </row>
    <row r="183" customFormat="false" ht="26" hidden="true" customHeight="false" outlineLevel="0" collapsed="false">
      <c r="A183" s="55" t="n">
        <v>182</v>
      </c>
      <c r="B183" s="57" t="s">
        <v>189</v>
      </c>
      <c r="C183" s="43" t="n">
        <f aca="false">COUNTIF('5. razred'!$B:$B,A183)</f>
        <v>0</v>
      </c>
    </row>
    <row r="184" customFormat="false" ht="12.5" hidden="true" customHeight="false" outlineLevel="0" collapsed="false">
      <c r="A184" s="55" t="n">
        <v>183</v>
      </c>
      <c r="B184" s="56" t="s">
        <v>190</v>
      </c>
      <c r="C184" s="43" t="n">
        <f aca="false">COUNTIF('5. razred'!$B:$B,A184)</f>
        <v>0</v>
      </c>
    </row>
    <row r="185" customFormat="false" ht="12.5" hidden="true" customHeight="false" outlineLevel="0" collapsed="false">
      <c r="A185" s="55" t="n">
        <v>184</v>
      </c>
      <c r="B185" s="56" t="s">
        <v>191</v>
      </c>
      <c r="C185" s="43" t="n">
        <f aca="false">COUNTIF('5. razred'!$B:$B,A185)</f>
        <v>0</v>
      </c>
    </row>
    <row r="186" customFormat="false" ht="13" hidden="true" customHeight="false" outlineLevel="0" collapsed="false">
      <c r="A186" s="55" t="n">
        <v>185</v>
      </c>
      <c r="B186" s="57" t="s">
        <v>192</v>
      </c>
      <c r="C186" s="43" t="n">
        <f aca="false">COUNTIF('5. razred'!$B:$B,A186)</f>
        <v>0</v>
      </c>
    </row>
    <row r="187" customFormat="false" ht="12.5" hidden="true" customHeight="false" outlineLevel="0" collapsed="false">
      <c r="A187" s="55" t="n">
        <v>186</v>
      </c>
      <c r="B187" s="56" t="s">
        <v>193</v>
      </c>
      <c r="C187" s="43" t="n">
        <f aca="false">COUNTIF('5. razred'!$B:$B,A187)</f>
        <v>0</v>
      </c>
    </row>
    <row r="188" customFormat="false" ht="12.5" hidden="true" customHeight="false" outlineLevel="0" collapsed="false">
      <c r="A188" s="55" t="n">
        <v>187</v>
      </c>
      <c r="B188" s="56" t="s">
        <v>194</v>
      </c>
      <c r="C188" s="43" t="n">
        <f aca="false">COUNTIF('5. razred'!$B:$B,A188)</f>
        <v>0</v>
      </c>
    </row>
    <row r="189" customFormat="false" ht="12.5" hidden="true" customHeight="false" outlineLevel="0" collapsed="false">
      <c r="A189" s="55" t="n">
        <v>188</v>
      </c>
      <c r="B189" s="56" t="s">
        <v>195</v>
      </c>
      <c r="C189" s="43" t="n">
        <f aca="false">COUNTIF('5. razred'!$B:$B,A189)</f>
        <v>0</v>
      </c>
    </row>
    <row r="190" customFormat="false" ht="13" hidden="true" customHeight="false" outlineLevel="0" collapsed="false">
      <c r="A190" s="55" t="n">
        <v>189</v>
      </c>
      <c r="B190" s="57" t="s">
        <v>196</v>
      </c>
      <c r="C190" s="43" t="n">
        <f aca="false">COUNTIF('5. razred'!$B:$B,A190)</f>
        <v>0</v>
      </c>
    </row>
    <row r="191" customFormat="false" ht="12.5" hidden="true" customHeight="false" outlineLevel="0" collapsed="false">
      <c r="A191" s="55" t="n">
        <v>190</v>
      </c>
      <c r="B191" s="56" t="s">
        <v>197</v>
      </c>
      <c r="C191" s="43" t="n">
        <f aca="false">COUNTIF('5. razred'!$B:$B,A191)</f>
        <v>0</v>
      </c>
    </row>
    <row r="192" customFormat="false" ht="12.5" hidden="true" customHeight="false" outlineLevel="0" collapsed="false">
      <c r="A192" s="55" t="n">
        <v>191</v>
      </c>
      <c r="B192" s="56" t="s">
        <v>198</v>
      </c>
      <c r="C192" s="43" t="n">
        <f aca="false">COUNTIF('5. razred'!$B:$B,A192)</f>
        <v>0</v>
      </c>
    </row>
    <row r="193" customFormat="false" ht="25" hidden="true" customHeight="false" outlineLevel="0" collapsed="false">
      <c r="A193" s="55" t="n">
        <v>192</v>
      </c>
      <c r="B193" s="56" t="s">
        <v>200</v>
      </c>
      <c r="C193" s="43" t="n">
        <f aca="false">COUNTIF('5. razred'!$B:$B,A193)</f>
        <v>0</v>
      </c>
    </row>
    <row r="194" customFormat="false" ht="25" hidden="true" customHeight="false" outlineLevel="0" collapsed="false">
      <c r="A194" s="55" t="n">
        <v>193</v>
      </c>
      <c r="B194" s="56" t="s">
        <v>276</v>
      </c>
      <c r="C194" s="43" t="n">
        <f aca="false">COUNTIF('5. razred'!$B:$B,A194)</f>
        <v>0</v>
      </c>
    </row>
    <row r="195" customFormat="false" ht="12.5" hidden="true" customHeight="false" outlineLevel="0" collapsed="false">
      <c r="A195" s="55" t="n">
        <v>194</v>
      </c>
      <c r="B195" s="56" t="s">
        <v>202</v>
      </c>
      <c r="C195" s="43" t="n">
        <f aca="false">COUNTIF('5. razred'!$B:$B,A195)</f>
        <v>0</v>
      </c>
    </row>
    <row r="196" customFormat="false" ht="13" hidden="true" customHeight="false" outlineLevel="0" collapsed="false">
      <c r="A196" s="55" t="n">
        <v>195</v>
      </c>
      <c r="B196" s="57" t="s">
        <v>203</v>
      </c>
      <c r="C196" s="43" t="n">
        <f aca="false">COUNTIF('5. razred'!$B:$B,A196)</f>
        <v>0</v>
      </c>
    </row>
    <row r="197" customFormat="false" ht="13" hidden="true" customHeight="false" outlineLevel="0" collapsed="false">
      <c r="A197" s="55" t="n">
        <v>196</v>
      </c>
      <c r="B197" s="57" t="s">
        <v>204</v>
      </c>
      <c r="C197" s="43" t="n">
        <f aca="false">COUNTIF('5. razred'!$B:$B,A197)</f>
        <v>0</v>
      </c>
    </row>
    <row r="198" customFormat="false" ht="12.5" hidden="true" customHeight="false" outlineLevel="0" collapsed="false">
      <c r="A198" s="55" t="n">
        <v>197</v>
      </c>
      <c r="B198" s="56" t="s">
        <v>205</v>
      </c>
      <c r="C198" s="43" t="n">
        <f aca="false">COUNTIF('5. razred'!$B:$B,A198)</f>
        <v>0</v>
      </c>
    </row>
    <row r="199" customFormat="false" ht="12.5" hidden="true" customHeight="false" outlineLevel="0" collapsed="false">
      <c r="A199" s="55" t="n">
        <v>198</v>
      </c>
      <c r="B199" s="56" t="s">
        <v>206</v>
      </c>
      <c r="C199" s="43" t="n">
        <f aca="false">COUNTIF('5. razred'!$B:$B,A199)</f>
        <v>0</v>
      </c>
    </row>
    <row r="200" customFormat="false" ht="12.5" hidden="true" customHeight="false" outlineLevel="0" collapsed="false">
      <c r="A200" s="55" t="n">
        <v>199</v>
      </c>
      <c r="B200" s="56" t="s">
        <v>208</v>
      </c>
      <c r="C200" s="43" t="n">
        <f aca="false">COUNTIF('5. razred'!$B:$B,A200)</f>
        <v>0</v>
      </c>
    </row>
    <row r="201" customFormat="false" ht="13" hidden="true" customHeight="false" outlineLevel="0" collapsed="false">
      <c r="A201" s="55" t="n">
        <v>200</v>
      </c>
      <c r="B201" s="57" t="s">
        <v>209</v>
      </c>
      <c r="C201" s="43" t="n">
        <f aca="false">COUNTIF('5. razred'!$B:$B,A201)</f>
        <v>0</v>
      </c>
    </row>
    <row r="202" customFormat="false" ht="12.5" hidden="true" customHeight="false" outlineLevel="0" collapsed="false">
      <c r="A202" s="55" t="n">
        <v>201</v>
      </c>
      <c r="B202" s="56" t="s">
        <v>210</v>
      </c>
      <c r="C202" s="43" t="n">
        <f aca="false">COUNTIF('5. razred'!$B:$B,A202)</f>
        <v>0</v>
      </c>
    </row>
    <row r="203" customFormat="false" ht="12.5" hidden="true" customHeight="false" outlineLevel="0" collapsed="false">
      <c r="A203" s="55" t="n">
        <v>202</v>
      </c>
      <c r="B203" s="56" t="s">
        <v>211</v>
      </c>
      <c r="C203" s="43" t="n">
        <f aca="false">COUNTIF('5. razred'!$B:$B,A203)</f>
        <v>0</v>
      </c>
    </row>
    <row r="204" customFormat="false" ht="12.5" hidden="true" customHeight="false" outlineLevel="0" collapsed="false">
      <c r="A204" s="55" t="n">
        <v>203</v>
      </c>
      <c r="B204" s="56" t="s">
        <v>212</v>
      </c>
      <c r="C204" s="43" t="n">
        <f aca="false">COUNTIF('5. razred'!$B:$B,A204)</f>
        <v>0</v>
      </c>
    </row>
    <row r="205" customFormat="false" ht="12.5" hidden="true" customHeight="false" outlineLevel="0" collapsed="false">
      <c r="A205" s="55" t="n">
        <v>204</v>
      </c>
      <c r="B205" s="56" t="s">
        <v>213</v>
      </c>
      <c r="C205" s="43" t="n">
        <f aca="false">COUNTIF('5. razred'!$B:$B,A205)</f>
        <v>0</v>
      </c>
    </row>
    <row r="206" customFormat="false" ht="13" hidden="true" customHeight="false" outlineLevel="0" collapsed="false">
      <c r="A206" s="55" t="n">
        <v>205</v>
      </c>
      <c r="B206" s="57" t="s">
        <v>214</v>
      </c>
      <c r="C206" s="43" t="n">
        <f aca="false">COUNTIF('5. razred'!$B:$B,A206)</f>
        <v>0</v>
      </c>
    </row>
    <row r="207" customFormat="false" ht="12.5" hidden="true" customHeight="false" outlineLevel="0" collapsed="false">
      <c r="A207" s="55" t="n">
        <v>206</v>
      </c>
      <c r="B207" s="56" t="s">
        <v>215</v>
      </c>
      <c r="C207" s="43" t="n">
        <f aca="false">COUNTIF('5. razred'!$B:$B,A207)</f>
        <v>0</v>
      </c>
    </row>
    <row r="208" customFormat="false" ht="12.5" hidden="true" customHeight="false" outlineLevel="0" collapsed="false">
      <c r="A208" s="55" t="n">
        <v>207</v>
      </c>
      <c r="B208" s="56" t="s">
        <v>216</v>
      </c>
      <c r="C208" s="43" t="n">
        <f aca="false">COUNTIF('5. razred'!$B:$B,A208)</f>
        <v>0</v>
      </c>
    </row>
    <row r="209" customFormat="false" ht="13" hidden="true" customHeight="false" outlineLevel="0" collapsed="false">
      <c r="A209" s="55" t="n">
        <v>208</v>
      </c>
      <c r="B209" s="57" t="s">
        <v>217</v>
      </c>
      <c r="C209" s="43" t="n">
        <f aca="false">COUNTIF('5. razred'!$B:$B,A209)</f>
        <v>0</v>
      </c>
    </row>
    <row r="210" customFormat="false" ht="13" hidden="true" customHeight="false" outlineLevel="0" collapsed="false">
      <c r="A210" s="55" t="n">
        <v>209</v>
      </c>
      <c r="B210" s="57" t="s">
        <v>218</v>
      </c>
      <c r="C210" s="43" t="n">
        <f aca="false">COUNTIF('5. razred'!$B:$B,A210)</f>
        <v>0</v>
      </c>
    </row>
    <row r="211" customFormat="false" ht="12.5" hidden="true" customHeight="false" outlineLevel="0" collapsed="false">
      <c r="A211" s="55" t="n">
        <v>210</v>
      </c>
      <c r="B211" s="56" t="s">
        <v>219</v>
      </c>
      <c r="C211" s="43" t="n">
        <f aca="false">COUNTIF('5. razred'!$B:$B,A211)</f>
        <v>0</v>
      </c>
    </row>
    <row r="212" customFormat="false" ht="13" hidden="true" customHeight="false" outlineLevel="0" collapsed="false">
      <c r="A212" s="55" t="n">
        <v>211</v>
      </c>
      <c r="B212" s="57" t="s">
        <v>220</v>
      </c>
      <c r="C212" s="43" t="n">
        <f aca="false">COUNTIF('5. razred'!$B:$B,A212)</f>
        <v>0</v>
      </c>
    </row>
    <row r="213" customFormat="false" ht="12.5" hidden="true" customHeight="false" outlineLevel="0" collapsed="false">
      <c r="A213" s="55" t="n">
        <v>212</v>
      </c>
      <c r="B213" s="56" t="s">
        <v>221</v>
      </c>
      <c r="C213" s="43" t="n">
        <f aca="false">COUNTIF('5. razred'!$B:$B,A213)</f>
        <v>0</v>
      </c>
    </row>
    <row r="214" customFormat="false" ht="12.5" hidden="true" customHeight="false" outlineLevel="0" collapsed="false">
      <c r="A214" s="55" t="n">
        <v>213</v>
      </c>
      <c r="B214" s="56" t="s">
        <v>222</v>
      </c>
      <c r="C214" s="43" t="n">
        <f aca="false">COUNTIF('5. razred'!$B:$B,A214)</f>
        <v>0</v>
      </c>
    </row>
    <row r="215" customFormat="false" ht="13" hidden="true" customHeight="false" outlineLevel="0" collapsed="false">
      <c r="A215" s="55" t="n">
        <v>214</v>
      </c>
      <c r="B215" s="57" t="s">
        <v>223</v>
      </c>
      <c r="C215" s="43" t="n">
        <f aca="false">COUNTIF('5. razred'!$B:$B,A215)</f>
        <v>0</v>
      </c>
    </row>
    <row r="216" customFormat="false" ht="12.5" hidden="true" customHeight="false" outlineLevel="0" collapsed="false">
      <c r="A216" s="55" t="n">
        <v>215</v>
      </c>
      <c r="B216" s="56" t="s">
        <v>224</v>
      </c>
      <c r="C216" s="43" t="n">
        <f aca="false">COUNTIF('5. razred'!$B:$B,A216)</f>
        <v>0</v>
      </c>
    </row>
    <row r="217" customFormat="false" ht="12.5" hidden="true" customHeight="false" outlineLevel="0" collapsed="false">
      <c r="A217" s="55" t="n">
        <v>216</v>
      </c>
      <c r="B217" s="56" t="s">
        <v>225</v>
      </c>
      <c r="C217" s="43" t="n">
        <f aca="false">COUNTIF('5. razred'!$B:$B,A217)</f>
        <v>0</v>
      </c>
    </row>
    <row r="218" customFormat="false" ht="13" hidden="true" customHeight="false" outlineLevel="0" collapsed="false">
      <c r="A218" s="55" t="n">
        <v>217</v>
      </c>
      <c r="B218" s="57" t="s">
        <v>226</v>
      </c>
      <c r="C218" s="43" t="n">
        <f aca="false">COUNTIF('5. razred'!$B:$B,A218)</f>
        <v>0</v>
      </c>
    </row>
    <row r="219" customFormat="false" ht="12.5" hidden="true" customHeight="false" outlineLevel="0" collapsed="false">
      <c r="A219" s="55" t="n">
        <v>218</v>
      </c>
      <c r="B219" s="56" t="s">
        <v>227</v>
      </c>
      <c r="C219" s="43" t="n">
        <f aca="false">COUNTIF('5. razred'!$B:$B,A219)</f>
        <v>0</v>
      </c>
    </row>
    <row r="220" customFormat="false" ht="12.5" hidden="true" customHeight="false" outlineLevel="0" collapsed="false">
      <c r="A220" s="55" t="n">
        <v>219</v>
      </c>
      <c r="B220" s="56" t="s">
        <v>228</v>
      </c>
      <c r="C220" s="43" t="n">
        <f aca="false">COUNTIF('5. razred'!$B:$B,A220)</f>
        <v>0</v>
      </c>
    </row>
    <row r="221" customFormat="false" ht="12.5" hidden="true" customHeight="false" outlineLevel="0" collapsed="false">
      <c r="A221" s="55" t="n">
        <v>220</v>
      </c>
      <c r="B221" s="56" t="s">
        <v>230</v>
      </c>
      <c r="C221" s="43" t="n">
        <f aca="false">COUNTIF('5. razred'!$B:$B,A221)</f>
        <v>0</v>
      </c>
    </row>
    <row r="222" customFormat="false" ht="12.5" hidden="true" customHeight="false" outlineLevel="0" collapsed="false">
      <c r="A222" s="55" t="n">
        <v>221</v>
      </c>
      <c r="B222" s="56" t="s">
        <v>231</v>
      </c>
      <c r="C222" s="43" t="n">
        <f aca="false">COUNTIF('5. razred'!$B:$B,A222)</f>
        <v>0</v>
      </c>
    </row>
    <row r="223" customFormat="false" ht="13" hidden="true" customHeight="false" outlineLevel="0" collapsed="false">
      <c r="A223" s="55" t="n">
        <v>222</v>
      </c>
      <c r="B223" s="57" t="s">
        <v>232</v>
      </c>
      <c r="C223" s="43" t="n">
        <f aca="false">COUNTIF('5. razred'!$B:$B,A223)</f>
        <v>0</v>
      </c>
    </row>
    <row r="224" customFormat="false" ht="12.5" hidden="true" customHeight="false" outlineLevel="0" collapsed="false">
      <c r="A224" s="55" t="n">
        <v>223</v>
      </c>
      <c r="B224" s="56" t="s">
        <v>233</v>
      </c>
      <c r="C224" s="43" t="n">
        <f aca="false">COUNTIF('5. razred'!$B:$B,A224)</f>
        <v>0</v>
      </c>
    </row>
    <row r="225" customFormat="false" ht="13" hidden="true" customHeight="false" outlineLevel="0" collapsed="false">
      <c r="A225" s="55" t="n">
        <v>224</v>
      </c>
      <c r="B225" s="57" t="s">
        <v>234</v>
      </c>
      <c r="C225" s="43" t="n">
        <f aca="false">COUNTIF('5. razred'!$B:$B,A225)</f>
        <v>0</v>
      </c>
    </row>
    <row r="226" customFormat="false" ht="12.5" hidden="false" customHeight="false" outlineLevel="0" collapsed="false">
      <c r="A226" s="55" t="n">
        <v>225</v>
      </c>
      <c r="B226" s="58" t="s">
        <v>235</v>
      </c>
      <c r="C226" s="43" t="n">
        <f aca="false">COUNTIF('5. razred'!$B:$B,A226)</f>
        <v>1</v>
      </c>
    </row>
    <row r="227" customFormat="false" ht="12.5" hidden="false" customHeight="false" outlineLevel="0" collapsed="false">
      <c r="A227" s="55" t="n">
        <v>226</v>
      </c>
      <c r="B227" s="59" t="s">
        <v>236</v>
      </c>
      <c r="C227" s="43" t="n">
        <f aca="false">COUNTIF('5. razred'!$B:$B,A227)</f>
        <v>2</v>
      </c>
    </row>
    <row r="228" customFormat="false" ht="12.5" hidden="false" customHeight="false" outlineLevel="0" collapsed="false">
      <c r="A228" s="55" t="n">
        <v>227</v>
      </c>
      <c r="B228" s="59" t="s">
        <v>237</v>
      </c>
      <c r="C228" s="43" t="n">
        <f aca="false">COUNTIF('5. razred'!$B:$B,A228)</f>
        <v>2</v>
      </c>
    </row>
    <row r="229" customFormat="false" ht="12.5" hidden="true" customHeight="false" outlineLevel="0" collapsed="false">
      <c r="A229" s="55" t="n">
        <v>228</v>
      </c>
      <c r="B229" s="58" t="s">
        <v>238</v>
      </c>
      <c r="C229" s="43" t="n">
        <f aca="false">COUNTIF('5. razred'!$B:$B,A229)</f>
        <v>0</v>
      </c>
    </row>
    <row r="230" customFormat="false" ht="12.5" hidden="false" customHeight="false" outlineLevel="0" collapsed="false">
      <c r="A230" s="55" t="n">
        <v>229</v>
      </c>
      <c r="B230" s="58" t="s">
        <v>239</v>
      </c>
      <c r="C230" s="43" t="n">
        <f aca="false">COUNTIF('5. razred'!$B:$B,A230)</f>
        <v>3</v>
      </c>
    </row>
    <row r="231" customFormat="false" ht="12.5" hidden="false" customHeight="false" outlineLevel="0" collapsed="false">
      <c r="A231" s="55" t="n">
        <v>230</v>
      </c>
      <c r="B231" s="58" t="s">
        <v>240</v>
      </c>
      <c r="C231" s="43" t="n">
        <f aca="false">COUNTIF('5. razred'!$B:$B,A231)</f>
        <v>0</v>
      </c>
    </row>
    <row r="232" customFormat="false" ht="12.5" hidden="false" customHeight="false" outlineLevel="0" collapsed="false">
      <c r="A232" s="55" t="n">
        <v>231</v>
      </c>
      <c r="B232" s="58" t="s">
        <v>241</v>
      </c>
      <c r="C232" s="43" t="n">
        <f aca="false">COUNTIF('5. razred'!$B:$B,A232)</f>
        <v>1</v>
      </c>
    </row>
    <row r="233" customFormat="false" ht="12.5" hidden="false" customHeight="false" outlineLevel="0" collapsed="false">
      <c r="A233" s="55" t="n">
        <v>232</v>
      </c>
      <c r="B233" s="58" t="s">
        <v>242</v>
      </c>
      <c r="C233" s="43" t="n">
        <f aca="false">COUNTIF('5. razred'!$B:$B,A233)</f>
        <v>1</v>
      </c>
    </row>
    <row r="234" customFormat="false" ht="12.5" hidden="false" customHeight="false" outlineLevel="0" collapsed="false">
      <c r="A234" s="55" t="n">
        <v>233</v>
      </c>
      <c r="B234" s="58" t="s">
        <v>243</v>
      </c>
      <c r="C234" s="43" t="n">
        <f aca="false">COUNTIF('5. razred'!$B:$B,A234)</f>
        <v>1</v>
      </c>
    </row>
    <row r="235" customFormat="false" ht="12.5" hidden="false" customHeight="false" outlineLevel="0" collapsed="false">
      <c r="A235" s="55" t="n">
        <v>234</v>
      </c>
      <c r="B235" s="58" t="s">
        <v>244</v>
      </c>
      <c r="C235" s="43" t="n">
        <f aca="false">COUNTIF('5. razred'!$B:$B,A235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kvencije tema TZK&amp;C5. razred&amp;Ršk. god. 2024-2025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171875" defaultRowHeight="12.5" zeroHeight="false" outlineLevelRow="0" outlineLevelCol="0"/>
  <cols>
    <col collapsed="false" customWidth="true" hidden="true" outlineLevel="0" max="1" min="1" style="51" width="3.99"/>
    <col collapsed="false" customWidth="true" hidden="false" outlineLevel="0" max="2" min="2" style="52" width="73.81"/>
    <col collapsed="false" customWidth="true" hidden="false" outlineLevel="0" max="3" min="3" style="14" width="11.53"/>
    <col collapsed="false" customWidth="false" hidden="false" outlineLevel="0" max="257" min="4" style="14" width="9.17"/>
  </cols>
  <sheetData>
    <row r="1" customFormat="false" ht="13" hidden="false" customHeight="false" outlineLevel="0" collapsed="false">
      <c r="B1" s="60" t="s">
        <v>272</v>
      </c>
      <c r="C1" s="60" t="s">
        <v>273</v>
      </c>
    </row>
    <row r="2" customFormat="false" ht="12.5" hidden="true" customHeight="false" outlineLevel="0" collapsed="false">
      <c r="A2" s="55" t="n">
        <v>1</v>
      </c>
      <c r="B2" s="56" t="s">
        <v>1</v>
      </c>
      <c r="C2" s="43" t="n">
        <f aca="false">COUNTIF('6. razred'!$B:$B,A2)</f>
        <v>0</v>
      </c>
    </row>
    <row r="3" customFormat="false" ht="12.5" hidden="true" customHeight="false" outlineLevel="0" collapsed="false">
      <c r="A3" s="55" t="n">
        <v>2</v>
      </c>
      <c r="B3" s="56" t="s">
        <v>2</v>
      </c>
      <c r="C3" s="43" t="n">
        <f aca="false">COUNTIF('6. razred'!$B:$B,A3)</f>
        <v>0</v>
      </c>
    </row>
    <row r="4" customFormat="false" ht="12.5" hidden="true" customHeight="false" outlineLevel="0" collapsed="false">
      <c r="A4" s="55" t="n">
        <v>3</v>
      </c>
      <c r="B4" s="56" t="s">
        <v>3</v>
      </c>
      <c r="C4" s="43" t="n">
        <f aca="false">COUNTIF('6. razred'!$B:$B,A4)</f>
        <v>0</v>
      </c>
    </row>
    <row r="5" customFormat="false" ht="12.5" hidden="true" customHeight="false" outlineLevel="0" collapsed="false">
      <c r="A5" s="55" t="n">
        <v>4</v>
      </c>
      <c r="B5" s="56" t="s">
        <v>4</v>
      </c>
      <c r="C5" s="43" t="n">
        <f aca="false">COUNTIF('6. razred'!$B:$B,A5)</f>
        <v>0</v>
      </c>
    </row>
    <row r="6" customFormat="false" ht="12.5" hidden="true" customHeight="false" outlineLevel="0" collapsed="false">
      <c r="A6" s="55" t="n">
        <v>5</v>
      </c>
      <c r="B6" s="56" t="s">
        <v>5</v>
      </c>
      <c r="C6" s="43" t="n">
        <f aca="false">COUNTIF('6. razred'!$B:$B,A6)</f>
        <v>0</v>
      </c>
    </row>
    <row r="7" customFormat="false" ht="13" hidden="true" customHeight="false" outlineLevel="0" collapsed="false">
      <c r="A7" s="55" t="n">
        <v>6</v>
      </c>
      <c r="B7" s="57" t="s">
        <v>6</v>
      </c>
      <c r="C7" s="43" t="n">
        <f aca="false">COUNTIF('6. razred'!$B:$B,A7)</f>
        <v>0</v>
      </c>
    </row>
    <row r="8" customFormat="false" ht="12.5" hidden="true" customHeight="false" outlineLevel="0" collapsed="false">
      <c r="A8" s="55" t="n">
        <v>7</v>
      </c>
      <c r="B8" s="56" t="s">
        <v>7</v>
      </c>
      <c r="C8" s="43" t="n">
        <f aca="false">COUNTIF('6. razred'!$B:$B,A8)</f>
        <v>0</v>
      </c>
    </row>
    <row r="9" customFormat="false" ht="12.5" hidden="true" customHeight="false" outlineLevel="0" collapsed="false">
      <c r="A9" s="55" t="n">
        <v>8</v>
      </c>
      <c r="B9" s="56" t="s">
        <v>8</v>
      </c>
      <c r="C9" s="43" t="n">
        <f aca="false">COUNTIF('6. razred'!$B:$B,A9)</f>
        <v>0</v>
      </c>
    </row>
    <row r="10" customFormat="false" ht="12.5" hidden="true" customHeight="false" outlineLevel="0" collapsed="false">
      <c r="A10" s="55" t="n">
        <v>9</v>
      </c>
      <c r="B10" s="56" t="s">
        <v>9</v>
      </c>
      <c r="C10" s="43" t="n">
        <f aca="false">COUNTIF('6. razred'!$B:$B,A10)</f>
        <v>0</v>
      </c>
    </row>
    <row r="11" customFormat="false" ht="12.5" hidden="true" customHeight="false" outlineLevel="0" collapsed="false">
      <c r="A11" s="55" t="n">
        <v>10</v>
      </c>
      <c r="B11" s="56" t="s">
        <v>10</v>
      </c>
      <c r="C11" s="43" t="n">
        <f aca="false">COUNTIF('6. razred'!$B:$B,A11)</f>
        <v>0</v>
      </c>
    </row>
    <row r="12" customFormat="false" ht="12.5" hidden="true" customHeight="false" outlineLevel="0" collapsed="false">
      <c r="A12" s="55" t="n">
        <v>11</v>
      </c>
      <c r="B12" s="56" t="s">
        <v>11</v>
      </c>
      <c r="C12" s="43" t="n">
        <f aca="false">COUNTIF('6. razred'!$B:$B,A12)</f>
        <v>0</v>
      </c>
    </row>
    <row r="13" customFormat="false" ht="12.5" hidden="true" customHeight="false" outlineLevel="0" collapsed="false">
      <c r="A13" s="55" t="n">
        <v>12</v>
      </c>
      <c r="B13" s="56" t="s">
        <v>12</v>
      </c>
      <c r="C13" s="43" t="n">
        <f aca="false">COUNTIF('6. razred'!$B:$B,A13)</f>
        <v>0</v>
      </c>
    </row>
    <row r="14" customFormat="false" ht="12.5" hidden="true" customHeight="false" outlineLevel="0" collapsed="false">
      <c r="A14" s="55" t="n">
        <v>13</v>
      </c>
      <c r="B14" s="56" t="s">
        <v>13</v>
      </c>
      <c r="C14" s="43" t="n">
        <f aca="false">COUNTIF('6. razred'!$B:$B,A14)</f>
        <v>0</v>
      </c>
    </row>
    <row r="15" customFormat="false" ht="12.5" hidden="true" customHeight="false" outlineLevel="0" collapsed="false">
      <c r="A15" s="55" t="n">
        <v>14</v>
      </c>
      <c r="B15" s="56" t="s">
        <v>14</v>
      </c>
      <c r="C15" s="43" t="n">
        <f aca="false">COUNTIF('6. razred'!$B:$B,A15)</f>
        <v>0</v>
      </c>
    </row>
    <row r="16" customFormat="false" ht="12.5" hidden="true" customHeight="false" outlineLevel="0" collapsed="false">
      <c r="A16" s="55" t="n">
        <v>15</v>
      </c>
      <c r="B16" s="56" t="s">
        <v>15</v>
      </c>
      <c r="C16" s="43" t="n">
        <f aca="false">COUNTIF('6. razred'!$B:$B,A16)</f>
        <v>0</v>
      </c>
    </row>
    <row r="17" customFormat="false" ht="13" hidden="true" customHeight="false" outlineLevel="0" collapsed="false">
      <c r="A17" s="55" t="n">
        <v>16</v>
      </c>
      <c r="B17" s="57" t="s">
        <v>16</v>
      </c>
      <c r="C17" s="43" t="n">
        <f aca="false">COUNTIF('6. razred'!$B:$B,A17)</f>
        <v>0</v>
      </c>
    </row>
    <row r="18" customFormat="false" ht="12.5" hidden="true" customHeight="false" outlineLevel="0" collapsed="false">
      <c r="A18" s="55" t="n">
        <v>17</v>
      </c>
      <c r="B18" s="56" t="s">
        <v>17</v>
      </c>
      <c r="C18" s="43" t="n">
        <f aca="false">COUNTIF('6. razred'!$B:$B,A18)</f>
        <v>0</v>
      </c>
    </row>
    <row r="19" customFormat="false" ht="12.5" hidden="true" customHeight="false" outlineLevel="0" collapsed="false">
      <c r="A19" s="55" t="n">
        <v>18</v>
      </c>
      <c r="B19" s="56" t="s">
        <v>18</v>
      </c>
      <c r="C19" s="43" t="n">
        <f aca="false">COUNTIF('6. razred'!$B:$B,A19)</f>
        <v>0</v>
      </c>
    </row>
    <row r="20" customFormat="false" ht="13" hidden="true" customHeight="false" outlineLevel="0" collapsed="false">
      <c r="A20" s="55" t="n">
        <v>19</v>
      </c>
      <c r="B20" s="57" t="s">
        <v>19</v>
      </c>
      <c r="C20" s="43" t="n">
        <f aca="false">COUNTIF('6. razred'!$B:$B,A20)</f>
        <v>0</v>
      </c>
    </row>
    <row r="21" customFormat="false" ht="13" hidden="true" customHeight="false" outlineLevel="0" collapsed="false">
      <c r="A21" s="55" t="n">
        <v>20</v>
      </c>
      <c r="B21" s="57" t="s">
        <v>20</v>
      </c>
      <c r="C21" s="43" t="n">
        <f aca="false">COUNTIF('6. razred'!$B:$B,A21)</f>
        <v>0</v>
      </c>
    </row>
    <row r="22" customFormat="false" ht="12.5" hidden="true" customHeight="false" outlineLevel="0" collapsed="false">
      <c r="A22" s="55" t="n">
        <v>21</v>
      </c>
      <c r="B22" s="56" t="s">
        <v>21</v>
      </c>
      <c r="C22" s="43" t="n">
        <f aca="false">COUNTIF('6. razred'!$B:$B,A22)</f>
        <v>0</v>
      </c>
    </row>
    <row r="23" customFormat="false" ht="13" hidden="true" customHeight="false" outlineLevel="0" collapsed="false">
      <c r="A23" s="55" t="n">
        <v>22</v>
      </c>
      <c r="B23" s="57" t="s">
        <v>22</v>
      </c>
      <c r="C23" s="43" t="n">
        <f aca="false">COUNTIF('6. razred'!$B:$B,A23)</f>
        <v>0</v>
      </c>
    </row>
    <row r="24" customFormat="false" ht="13" hidden="true" customHeight="false" outlineLevel="0" collapsed="false">
      <c r="A24" s="55" t="n">
        <v>23</v>
      </c>
      <c r="B24" s="57" t="s">
        <v>23</v>
      </c>
      <c r="C24" s="43" t="n">
        <f aca="false">COUNTIF('6. razred'!$B:$B,A24)</f>
        <v>0</v>
      </c>
    </row>
    <row r="25" customFormat="false" ht="12.5" hidden="true" customHeight="false" outlineLevel="0" collapsed="false">
      <c r="A25" s="55" t="n">
        <v>24</v>
      </c>
      <c r="B25" s="56" t="s">
        <v>24</v>
      </c>
      <c r="C25" s="43" t="n">
        <f aca="false">COUNTIF('6. razred'!$B:$B,A25)</f>
        <v>0</v>
      </c>
    </row>
    <row r="26" customFormat="false" ht="12.5" hidden="true" customHeight="false" outlineLevel="0" collapsed="false">
      <c r="A26" s="55" t="n">
        <v>25</v>
      </c>
      <c r="B26" s="56" t="s">
        <v>25</v>
      </c>
      <c r="C26" s="43" t="n">
        <f aca="false">COUNTIF('6. razred'!$B:$B,A26)</f>
        <v>0</v>
      </c>
    </row>
    <row r="27" customFormat="false" ht="12.5" hidden="true" customHeight="false" outlineLevel="0" collapsed="false">
      <c r="A27" s="55" t="n">
        <v>26</v>
      </c>
      <c r="B27" s="56" t="s">
        <v>27</v>
      </c>
      <c r="C27" s="43" t="n">
        <f aca="false">COUNTIF('6. razred'!$B:$B,A27)</f>
        <v>0</v>
      </c>
    </row>
    <row r="28" customFormat="false" ht="12.5" hidden="true" customHeight="false" outlineLevel="0" collapsed="false">
      <c r="A28" s="55" t="n">
        <v>27</v>
      </c>
      <c r="B28" s="56" t="s">
        <v>28</v>
      </c>
      <c r="C28" s="43" t="n">
        <f aca="false">COUNTIF('6. razred'!$B:$B,A28)</f>
        <v>0</v>
      </c>
    </row>
    <row r="29" customFormat="false" ht="13" hidden="true" customHeight="false" outlineLevel="0" collapsed="false">
      <c r="A29" s="55" t="n">
        <v>28</v>
      </c>
      <c r="B29" s="57" t="s">
        <v>29</v>
      </c>
      <c r="C29" s="43" t="n">
        <f aca="false">COUNTIF('6. razred'!$B:$B,A29)</f>
        <v>0</v>
      </c>
    </row>
    <row r="30" customFormat="false" ht="12.5" hidden="true" customHeight="false" outlineLevel="0" collapsed="false">
      <c r="A30" s="55" t="n">
        <v>29</v>
      </c>
      <c r="B30" s="56" t="s">
        <v>30</v>
      </c>
      <c r="C30" s="43" t="n">
        <f aca="false">COUNTIF('6. razred'!$B:$B,A30)</f>
        <v>0</v>
      </c>
    </row>
    <row r="31" customFormat="false" ht="12.5" hidden="true" customHeight="false" outlineLevel="0" collapsed="false">
      <c r="A31" s="55" t="n">
        <v>30</v>
      </c>
      <c r="B31" s="56" t="s">
        <v>31</v>
      </c>
      <c r="C31" s="43" t="n">
        <f aca="false">COUNTIF('6. razred'!$B:$B,A31)</f>
        <v>0</v>
      </c>
    </row>
    <row r="32" customFormat="false" ht="12.5" hidden="true" customHeight="false" outlineLevel="0" collapsed="false">
      <c r="A32" s="55" t="n">
        <v>31</v>
      </c>
      <c r="B32" s="56" t="s">
        <v>32</v>
      </c>
      <c r="C32" s="43" t="n">
        <f aca="false">COUNTIF('6. razred'!$B:$B,A32)</f>
        <v>0</v>
      </c>
    </row>
    <row r="33" customFormat="false" ht="12.5" hidden="true" customHeight="false" outlineLevel="0" collapsed="false">
      <c r="A33" s="55" t="n">
        <v>32</v>
      </c>
      <c r="B33" s="56" t="s">
        <v>33</v>
      </c>
      <c r="C33" s="43" t="n">
        <f aca="false">COUNTIF('6. razred'!$B:$B,A33)</f>
        <v>0</v>
      </c>
    </row>
    <row r="34" customFormat="false" ht="12.5" hidden="true" customHeight="false" outlineLevel="0" collapsed="false">
      <c r="A34" s="55" t="n">
        <v>33</v>
      </c>
      <c r="B34" s="56" t="s">
        <v>34</v>
      </c>
      <c r="C34" s="43" t="n">
        <f aca="false">COUNTIF('6. razred'!$B:$B,A34)</f>
        <v>0</v>
      </c>
    </row>
    <row r="35" customFormat="false" ht="12.5" hidden="true" customHeight="false" outlineLevel="0" collapsed="false">
      <c r="A35" s="55" t="n">
        <v>34</v>
      </c>
      <c r="B35" s="56" t="s">
        <v>35</v>
      </c>
      <c r="C35" s="43" t="n">
        <f aca="false">COUNTIF('6. razred'!$B:$B,A35)</f>
        <v>0</v>
      </c>
    </row>
    <row r="36" customFormat="false" ht="13" hidden="true" customHeight="false" outlineLevel="0" collapsed="false">
      <c r="A36" s="55" t="n">
        <v>35</v>
      </c>
      <c r="B36" s="57" t="s">
        <v>36</v>
      </c>
      <c r="C36" s="43" t="n">
        <f aca="false">COUNTIF('6. razred'!$B:$B,A36)</f>
        <v>0</v>
      </c>
    </row>
    <row r="37" customFormat="false" ht="12.5" hidden="true" customHeight="false" outlineLevel="0" collapsed="false">
      <c r="A37" s="55" t="n">
        <v>36</v>
      </c>
      <c r="B37" s="56" t="s">
        <v>37</v>
      </c>
      <c r="C37" s="43" t="n">
        <f aca="false">COUNTIF('6. razred'!$B:$B,A37)</f>
        <v>0</v>
      </c>
    </row>
    <row r="38" customFormat="false" ht="12.5" hidden="false" customHeight="false" outlineLevel="0" collapsed="false">
      <c r="A38" s="55" t="n">
        <v>37</v>
      </c>
      <c r="B38" s="56" t="s">
        <v>38</v>
      </c>
      <c r="C38" s="43" t="n">
        <f aca="false">COUNTIF('6. razred'!$B:$B,A38)</f>
        <v>1</v>
      </c>
    </row>
    <row r="39" customFormat="false" ht="12.5" hidden="true" customHeight="false" outlineLevel="0" collapsed="false">
      <c r="A39" s="55" t="n">
        <v>38</v>
      </c>
      <c r="B39" s="56" t="s">
        <v>39</v>
      </c>
      <c r="C39" s="43" t="n">
        <f aca="false">COUNTIF('6. razred'!$B:$B,A39)</f>
        <v>0</v>
      </c>
    </row>
    <row r="40" customFormat="false" ht="12.5" hidden="true" customHeight="false" outlineLevel="0" collapsed="false">
      <c r="A40" s="55" t="n">
        <v>39</v>
      </c>
      <c r="B40" s="56" t="s">
        <v>40</v>
      </c>
      <c r="C40" s="43" t="n">
        <f aca="false">COUNTIF('6. razred'!$B:$B,A40)</f>
        <v>0</v>
      </c>
    </row>
    <row r="41" customFormat="false" ht="13" hidden="true" customHeight="false" outlineLevel="0" collapsed="false">
      <c r="A41" s="55" t="n">
        <v>40</v>
      </c>
      <c r="B41" s="57" t="s">
        <v>41</v>
      </c>
      <c r="C41" s="43" t="n">
        <f aca="false">COUNTIF('6. razred'!$B:$B,A41)</f>
        <v>0</v>
      </c>
    </row>
    <row r="42" customFormat="false" ht="13" hidden="true" customHeight="false" outlineLevel="0" collapsed="false">
      <c r="A42" s="55" t="n">
        <v>41</v>
      </c>
      <c r="B42" s="57" t="s">
        <v>42</v>
      </c>
      <c r="C42" s="43" t="n">
        <f aca="false">COUNTIF('6. razred'!$B:$B,A42)</f>
        <v>0</v>
      </c>
    </row>
    <row r="43" customFormat="false" ht="12.5" hidden="true" customHeight="false" outlineLevel="0" collapsed="false">
      <c r="A43" s="55" t="n">
        <v>42</v>
      </c>
      <c r="B43" s="56" t="s">
        <v>43</v>
      </c>
      <c r="C43" s="43" t="n">
        <f aca="false">COUNTIF('6. razred'!$B:$B,A43)</f>
        <v>0</v>
      </c>
    </row>
    <row r="44" customFormat="false" ht="12.5" hidden="true" customHeight="false" outlineLevel="0" collapsed="false">
      <c r="A44" s="55" t="n">
        <v>43</v>
      </c>
      <c r="B44" s="56" t="s">
        <v>44</v>
      </c>
      <c r="C44" s="43" t="n">
        <f aca="false">COUNTIF('6. razred'!$B:$B,A44)</f>
        <v>0</v>
      </c>
    </row>
    <row r="45" customFormat="false" ht="12.5" hidden="true" customHeight="false" outlineLevel="0" collapsed="false">
      <c r="A45" s="55" t="n">
        <v>44</v>
      </c>
      <c r="B45" s="56" t="s">
        <v>45</v>
      </c>
      <c r="C45" s="43" t="n">
        <f aca="false">COUNTIF('6. razred'!$B:$B,A45)</f>
        <v>0</v>
      </c>
    </row>
    <row r="46" customFormat="false" ht="12.5" hidden="false" customHeight="false" outlineLevel="0" collapsed="false">
      <c r="A46" s="55" t="n">
        <v>45</v>
      </c>
      <c r="B46" s="56" t="s">
        <v>46</v>
      </c>
      <c r="C46" s="43" t="n">
        <f aca="false">COUNTIF('6. razred'!$B:$B,A46)</f>
        <v>0</v>
      </c>
    </row>
    <row r="47" customFormat="false" ht="12.5" hidden="true" customHeight="false" outlineLevel="0" collapsed="false">
      <c r="A47" s="55" t="n">
        <v>46</v>
      </c>
      <c r="B47" s="56" t="s">
        <v>47</v>
      </c>
      <c r="C47" s="43" t="n">
        <f aca="false">COUNTIF('6. razred'!$B:$B,A47)</f>
        <v>0</v>
      </c>
    </row>
    <row r="48" customFormat="false" ht="12.5" hidden="true" customHeight="false" outlineLevel="0" collapsed="false">
      <c r="A48" s="55" t="n">
        <v>47</v>
      </c>
      <c r="B48" s="56" t="s">
        <v>48</v>
      </c>
      <c r="C48" s="43" t="n">
        <f aca="false">COUNTIF('6. razred'!$B:$B,A48)</f>
        <v>0</v>
      </c>
    </row>
    <row r="49" customFormat="false" ht="13" hidden="true" customHeight="false" outlineLevel="0" collapsed="false">
      <c r="A49" s="55" t="n">
        <v>48</v>
      </c>
      <c r="B49" s="57" t="s">
        <v>49</v>
      </c>
      <c r="C49" s="43" t="n">
        <f aca="false">COUNTIF('6. razred'!$B:$B,A49)</f>
        <v>0</v>
      </c>
    </row>
    <row r="50" customFormat="false" ht="12.5" hidden="true" customHeight="false" outlineLevel="0" collapsed="false">
      <c r="A50" s="55" t="n">
        <v>49</v>
      </c>
      <c r="B50" s="56" t="s">
        <v>50</v>
      </c>
      <c r="C50" s="43" t="n">
        <f aca="false">COUNTIF('6. razred'!$B:$B,A50)</f>
        <v>0</v>
      </c>
    </row>
    <row r="51" customFormat="false" ht="13" hidden="false" customHeight="false" outlineLevel="0" collapsed="false">
      <c r="A51" s="55" t="n">
        <v>50</v>
      </c>
      <c r="B51" s="57" t="s">
        <v>51</v>
      </c>
      <c r="C51" s="43" t="n">
        <f aca="false">COUNTIF('6. razred'!$B:$B,A51)</f>
        <v>1</v>
      </c>
    </row>
    <row r="52" customFormat="false" ht="12.5" hidden="true" customHeight="false" outlineLevel="0" collapsed="false">
      <c r="A52" s="55" t="n">
        <v>51</v>
      </c>
      <c r="B52" s="56" t="s">
        <v>52</v>
      </c>
      <c r="C52" s="43" t="n">
        <f aca="false">COUNTIF('6. razred'!$B:$B,A52)</f>
        <v>0</v>
      </c>
    </row>
    <row r="53" customFormat="false" ht="12.5" hidden="true" customHeight="false" outlineLevel="0" collapsed="false">
      <c r="A53" s="55" t="n">
        <v>52</v>
      </c>
      <c r="B53" s="56" t="s">
        <v>54</v>
      </c>
      <c r="C53" s="43" t="n">
        <f aca="false">COUNTIF('6. razred'!$B:$B,A53)</f>
        <v>0</v>
      </c>
    </row>
    <row r="54" customFormat="false" ht="12.5" hidden="true" customHeight="false" outlineLevel="0" collapsed="false">
      <c r="A54" s="55" t="n">
        <v>53</v>
      </c>
      <c r="B54" s="56" t="s">
        <v>55</v>
      </c>
      <c r="C54" s="43" t="n">
        <f aca="false">COUNTIF('6. razred'!$B:$B,A54)</f>
        <v>0</v>
      </c>
    </row>
    <row r="55" customFormat="false" ht="13" hidden="true" customHeight="false" outlineLevel="0" collapsed="false">
      <c r="A55" s="55" t="n">
        <v>54</v>
      </c>
      <c r="B55" s="57" t="s">
        <v>56</v>
      </c>
      <c r="C55" s="43" t="n">
        <f aca="false">COUNTIF('6. razred'!$B:$B,A55)</f>
        <v>0</v>
      </c>
    </row>
    <row r="56" customFormat="false" ht="12.5" hidden="true" customHeight="false" outlineLevel="0" collapsed="false">
      <c r="A56" s="55" t="n">
        <v>55</v>
      </c>
      <c r="B56" s="56" t="s">
        <v>57</v>
      </c>
      <c r="C56" s="43" t="n">
        <f aca="false">COUNTIF('6. razred'!$B:$B,A56)</f>
        <v>0</v>
      </c>
    </row>
    <row r="57" customFormat="false" ht="12.5" hidden="true" customHeight="false" outlineLevel="0" collapsed="false">
      <c r="A57" s="55" t="n">
        <v>56</v>
      </c>
      <c r="B57" s="56" t="s">
        <v>58</v>
      </c>
      <c r="C57" s="43" t="n">
        <f aca="false">COUNTIF('6. razred'!$B:$B,A57)</f>
        <v>0</v>
      </c>
    </row>
    <row r="58" customFormat="false" ht="12.5" hidden="true" customHeight="false" outlineLevel="0" collapsed="false">
      <c r="A58" s="55" t="n">
        <v>57</v>
      </c>
      <c r="B58" s="56" t="s">
        <v>59</v>
      </c>
      <c r="C58" s="43" t="n">
        <f aca="false">COUNTIF('6. razred'!$B:$B,A58)</f>
        <v>0</v>
      </c>
    </row>
    <row r="59" customFormat="false" ht="13" hidden="true" customHeight="false" outlineLevel="0" collapsed="false">
      <c r="A59" s="55" t="n">
        <v>58</v>
      </c>
      <c r="B59" s="57" t="s">
        <v>60</v>
      </c>
      <c r="C59" s="43" t="n">
        <f aca="false">COUNTIF('6. razred'!$B:$B,A59)</f>
        <v>0</v>
      </c>
    </row>
    <row r="60" customFormat="false" ht="12.5" hidden="true" customHeight="false" outlineLevel="0" collapsed="false">
      <c r="A60" s="55" t="n">
        <v>59</v>
      </c>
      <c r="B60" s="56" t="s">
        <v>61</v>
      </c>
      <c r="C60" s="43" t="n">
        <f aca="false">COUNTIF('6. razred'!$B:$B,A60)</f>
        <v>0</v>
      </c>
    </row>
    <row r="61" customFormat="false" ht="12.5" hidden="true" customHeight="false" outlineLevel="0" collapsed="false">
      <c r="A61" s="55" t="n">
        <v>60</v>
      </c>
      <c r="B61" s="56" t="s">
        <v>62</v>
      </c>
      <c r="C61" s="43" t="n">
        <f aca="false">COUNTIF('6. razred'!$B:$B,A61)</f>
        <v>0</v>
      </c>
    </row>
    <row r="62" customFormat="false" ht="13" hidden="false" customHeight="false" outlineLevel="0" collapsed="false">
      <c r="A62" s="55" t="n">
        <v>61</v>
      </c>
      <c r="B62" s="57" t="s">
        <v>63</v>
      </c>
      <c r="C62" s="43" t="n">
        <f aca="false">COUNTIF('6. razred'!$B:$B,A62)</f>
        <v>3</v>
      </c>
    </row>
    <row r="63" customFormat="false" ht="12.5" hidden="true" customHeight="false" outlineLevel="0" collapsed="false">
      <c r="A63" s="55" t="n">
        <v>62</v>
      </c>
      <c r="B63" s="56" t="s">
        <v>64</v>
      </c>
      <c r="C63" s="43" t="n">
        <f aca="false">COUNTIF('6. razred'!$B:$B,A63)</f>
        <v>0</v>
      </c>
    </row>
    <row r="64" customFormat="false" ht="12.5" hidden="true" customHeight="false" outlineLevel="0" collapsed="false">
      <c r="A64" s="55" t="n">
        <v>63</v>
      </c>
      <c r="B64" s="56" t="s">
        <v>65</v>
      </c>
      <c r="C64" s="43" t="n">
        <f aca="false">COUNTIF('6. razred'!$B:$B,A64)</f>
        <v>0</v>
      </c>
    </row>
    <row r="65" customFormat="false" ht="12.5" hidden="true" customHeight="false" outlineLevel="0" collapsed="false">
      <c r="A65" s="55" t="n">
        <v>64</v>
      </c>
      <c r="B65" s="56" t="s">
        <v>66</v>
      </c>
      <c r="C65" s="43" t="n">
        <f aca="false">COUNTIF('6. razred'!$B:$B,A65)</f>
        <v>0</v>
      </c>
    </row>
    <row r="66" customFormat="false" ht="12.5" hidden="true" customHeight="false" outlineLevel="0" collapsed="false">
      <c r="A66" s="55" t="n">
        <v>65</v>
      </c>
      <c r="B66" s="56" t="s">
        <v>67</v>
      </c>
      <c r="C66" s="43" t="n">
        <f aca="false">COUNTIF('6. razred'!$B:$B,A66)</f>
        <v>0</v>
      </c>
    </row>
    <row r="67" customFormat="false" ht="13" hidden="false" customHeight="false" outlineLevel="0" collapsed="false">
      <c r="A67" s="55" t="n">
        <v>66</v>
      </c>
      <c r="B67" s="57" t="s">
        <v>68</v>
      </c>
      <c r="C67" s="43" t="n">
        <f aca="false">COUNTIF('6. razred'!$B:$B,A67)</f>
        <v>5</v>
      </c>
    </row>
    <row r="68" customFormat="false" ht="12.5" hidden="true" customHeight="false" outlineLevel="0" collapsed="false">
      <c r="A68" s="55" t="n">
        <v>67</v>
      </c>
      <c r="B68" s="56" t="s">
        <v>69</v>
      </c>
      <c r="C68" s="43" t="n">
        <f aca="false">COUNTIF('6. razred'!$B:$B,A68)</f>
        <v>0</v>
      </c>
    </row>
    <row r="69" customFormat="false" ht="12.5" hidden="true" customHeight="false" outlineLevel="0" collapsed="false">
      <c r="A69" s="55" t="n">
        <v>68</v>
      </c>
      <c r="B69" s="56" t="s">
        <v>70</v>
      </c>
      <c r="C69" s="43" t="n">
        <f aca="false">COUNTIF('6. razred'!$B:$B,A69)</f>
        <v>0</v>
      </c>
    </row>
    <row r="70" customFormat="false" ht="25" hidden="true" customHeight="false" outlineLevel="0" collapsed="false">
      <c r="A70" s="55" t="n">
        <v>69</v>
      </c>
      <c r="B70" s="56" t="s">
        <v>71</v>
      </c>
      <c r="C70" s="43" t="n">
        <f aca="false">COUNTIF('6. razred'!$B:$B,A70)</f>
        <v>0</v>
      </c>
    </row>
    <row r="71" customFormat="false" ht="13" hidden="true" customHeight="false" outlineLevel="0" collapsed="false">
      <c r="A71" s="55" t="n">
        <v>70</v>
      </c>
      <c r="B71" s="57" t="s">
        <v>72</v>
      </c>
      <c r="C71" s="43" t="n">
        <f aca="false">COUNTIF('6. razred'!$B:$B,A71)</f>
        <v>0</v>
      </c>
    </row>
    <row r="72" customFormat="false" ht="13" hidden="true" customHeight="false" outlineLevel="0" collapsed="false">
      <c r="A72" s="55" t="n">
        <v>71</v>
      </c>
      <c r="B72" s="57" t="s">
        <v>73</v>
      </c>
      <c r="C72" s="43" t="n">
        <f aca="false">COUNTIF('6. razred'!$B:$B,A72)</f>
        <v>0</v>
      </c>
    </row>
    <row r="73" customFormat="false" ht="12.5" hidden="true" customHeight="false" outlineLevel="0" collapsed="false">
      <c r="A73" s="55" t="n">
        <v>72</v>
      </c>
      <c r="B73" s="56" t="s">
        <v>74</v>
      </c>
      <c r="C73" s="43" t="n">
        <f aca="false">COUNTIF('6. razred'!$B:$B,A73)</f>
        <v>0</v>
      </c>
    </row>
    <row r="74" customFormat="false" ht="13" hidden="true" customHeight="false" outlineLevel="0" collapsed="false">
      <c r="A74" s="55" t="n">
        <v>73</v>
      </c>
      <c r="B74" s="57" t="s">
        <v>75</v>
      </c>
      <c r="C74" s="43" t="n">
        <f aca="false">COUNTIF('6. razred'!$B:$B,A74)</f>
        <v>0</v>
      </c>
    </row>
    <row r="75" customFormat="false" ht="12.5" hidden="true" customHeight="false" outlineLevel="0" collapsed="false">
      <c r="A75" s="55" t="n">
        <v>74</v>
      </c>
      <c r="B75" s="56" t="s">
        <v>76</v>
      </c>
      <c r="C75" s="43" t="n">
        <f aca="false">COUNTIF('6. razred'!$B:$B,A75)</f>
        <v>0</v>
      </c>
    </row>
    <row r="76" customFormat="false" ht="12.5" hidden="true" customHeight="false" outlineLevel="0" collapsed="false">
      <c r="A76" s="55" t="n">
        <v>75</v>
      </c>
      <c r="B76" s="56" t="s">
        <v>77</v>
      </c>
      <c r="C76" s="43" t="n">
        <f aca="false">COUNTIF('6. razred'!$B:$B,A76)</f>
        <v>0</v>
      </c>
    </row>
    <row r="77" customFormat="false" ht="12.5" hidden="true" customHeight="false" outlineLevel="0" collapsed="false">
      <c r="A77" s="55" t="n">
        <v>76</v>
      </c>
      <c r="B77" s="56" t="s">
        <v>78</v>
      </c>
      <c r="C77" s="43" t="n">
        <f aca="false">COUNTIF('6. razred'!$B:$B,A77)</f>
        <v>0</v>
      </c>
    </row>
    <row r="78" customFormat="false" ht="13" hidden="true" customHeight="false" outlineLevel="0" collapsed="false">
      <c r="A78" s="55" t="n">
        <v>77</v>
      </c>
      <c r="B78" s="57" t="s">
        <v>79</v>
      </c>
      <c r="C78" s="43" t="n">
        <f aca="false">COUNTIF('6. razred'!$B:$B,A78)</f>
        <v>0</v>
      </c>
    </row>
    <row r="79" customFormat="false" ht="12.5" hidden="true" customHeight="false" outlineLevel="0" collapsed="false">
      <c r="A79" s="55" t="n">
        <v>78</v>
      </c>
      <c r="B79" s="56" t="s">
        <v>80</v>
      </c>
      <c r="C79" s="43" t="n">
        <f aca="false">COUNTIF('6. razred'!$B:$B,A79)</f>
        <v>0</v>
      </c>
    </row>
    <row r="80" customFormat="false" ht="12.5" hidden="true" customHeight="false" outlineLevel="0" collapsed="false">
      <c r="A80" s="55" t="n">
        <v>79</v>
      </c>
      <c r="B80" s="56" t="s">
        <v>82</v>
      </c>
      <c r="C80" s="43" t="n">
        <f aca="false">COUNTIF('6. razred'!$B:$B,A80)</f>
        <v>0</v>
      </c>
    </row>
    <row r="81" customFormat="false" ht="12.5" hidden="true" customHeight="false" outlineLevel="0" collapsed="false">
      <c r="A81" s="55" t="n">
        <v>80</v>
      </c>
      <c r="B81" s="56" t="s">
        <v>83</v>
      </c>
      <c r="C81" s="43" t="n">
        <f aca="false">COUNTIF('6. razred'!$B:$B,A81)</f>
        <v>0</v>
      </c>
    </row>
    <row r="82" customFormat="false" ht="12.5" hidden="true" customHeight="false" outlineLevel="0" collapsed="false">
      <c r="A82" s="55" t="n">
        <v>81</v>
      </c>
      <c r="B82" s="56" t="s">
        <v>84</v>
      </c>
      <c r="C82" s="43" t="n">
        <f aca="false">COUNTIF('6. razred'!$B:$B,A82)</f>
        <v>0</v>
      </c>
    </row>
    <row r="83" customFormat="false" ht="13" hidden="true" customHeight="false" outlineLevel="0" collapsed="false">
      <c r="A83" s="55" t="n">
        <v>82</v>
      </c>
      <c r="B83" s="57" t="s">
        <v>85</v>
      </c>
      <c r="C83" s="43" t="n">
        <f aca="false">COUNTIF('6. razred'!$B:$B,A83)</f>
        <v>0</v>
      </c>
    </row>
    <row r="84" customFormat="false" ht="12.5" hidden="true" customHeight="false" outlineLevel="0" collapsed="false">
      <c r="A84" s="55" t="n">
        <v>83</v>
      </c>
      <c r="B84" s="56" t="s">
        <v>86</v>
      </c>
      <c r="C84" s="43" t="n">
        <f aca="false">COUNTIF('6. razred'!$B:$B,A84)</f>
        <v>0</v>
      </c>
    </row>
    <row r="85" customFormat="false" ht="12.5" hidden="true" customHeight="false" outlineLevel="0" collapsed="false">
      <c r="A85" s="55" t="n">
        <v>84</v>
      </c>
      <c r="B85" s="56" t="s">
        <v>87</v>
      </c>
      <c r="C85" s="43" t="n">
        <f aca="false">COUNTIF('6. razred'!$B:$B,A85)</f>
        <v>0</v>
      </c>
    </row>
    <row r="86" customFormat="false" ht="12.5" hidden="false" customHeight="false" outlineLevel="0" collapsed="false">
      <c r="A86" s="55" t="n">
        <v>85</v>
      </c>
      <c r="B86" s="56" t="s">
        <v>88</v>
      </c>
      <c r="C86" s="43" t="n">
        <f aca="false">COUNTIF('6. razred'!$B:$B,A86)</f>
        <v>1</v>
      </c>
    </row>
    <row r="87" customFormat="false" ht="12.5" hidden="true" customHeight="false" outlineLevel="0" collapsed="false">
      <c r="A87" s="55" t="n">
        <v>86</v>
      </c>
      <c r="B87" s="56" t="s">
        <v>89</v>
      </c>
      <c r="C87" s="43" t="n">
        <f aca="false">COUNTIF('6. razred'!$B:$B,A87)</f>
        <v>0</v>
      </c>
    </row>
    <row r="88" customFormat="false" ht="13" hidden="true" customHeight="false" outlineLevel="0" collapsed="false">
      <c r="A88" s="55" t="n">
        <v>87</v>
      </c>
      <c r="B88" s="57" t="s">
        <v>90</v>
      </c>
      <c r="C88" s="43" t="n">
        <f aca="false">COUNTIF('6. razred'!$B:$B,A88)</f>
        <v>0</v>
      </c>
    </row>
    <row r="89" customFormat="false" ht="12.5" hidden="true" customHeight="false" outlineLevel="0" collapsed="false">
      <c r="A89" s="55" t="n">
        <v>88</v>
      </c>
      <c r="B89" s="56" t="s">
        <v>91</v>
      </c>
      <c r="C89" s="43" t="n">
        <f aca="false">COUNTIF('6. razred'!$B:$B,A89)</f>
        <v>0</v>
      </c>
    </row>
    <row r="90" customFormat="false" ht="12.5" hidden="true" customHeight="false" outlineLevel="0" collapsed="false">
      <c r="A90" s="55" t="n">
        <v>89</v>
      </c>
      <c r="B90" s="56" t="s">
        <v>92</v>
      </c>
      <c r="C90" s="43" t="n">
        <f aca="false">COUNTIF('6. razred'!$B:$B,A90)</f>
        <v>0</v>
      </c>
    </row>
    <row r="91" customFormat="false" ht="12.5" hidden="true" customHeight="false" outlineLevel="0" collapsed="false">
      <c r="A91" s="55" t="n">
        <v>90</v>
      </c>
      <c r="B91" s="56" t="s">
        <v>93</v>
      </c>
      <c r="C91" s="43" t="n">
        <f aca="false">COUNTIF('6. razred'!$B:$B,A91)</f>
        <v>0</v>
      </c>
    </row>
    <row r="92" customFormat="false" ht="12.5" hidden="true" customHeight="false" outlineLevel="0" collapsed="false">
      <c r="A92" s="55" t="n">
        <v>91</v>
      </c>
      <c r="B92" s="56" t="s">
        <v>94</v>
      </c>
      <c r="C92" s="43" t="n">
        <f aca="false">COUNTIF('6. razred'!$B:$B,A92)</f>
        <v>0</v>
      </c>
    </row>
    <row r="93" customFormat="false" ht="12.5" hidden="true" customHeight="false" outlineLevel="0" collapsed="false">
      <c r="A93" s="55" t="n">
        <v>92</v>
      </c>
      <c r="B93" s="56" t="s">
        <v>95</v>
      </c>
      <c r="C93" s="43" t="n">
        <f aca="false">COUNTIF('6. razred'!$B:$B,A93)</f>
        <v>0</v>
      </c>
    </row>
    <row r="94" customFormat="false" ht="12.5" hidden="true" customHeight="false" outlineLevel="0" collapsed="false">
      <c r="A94" s="55" t="n">
        <v>93</v>
      </c>
      <c r="B94" s="56" t="s">
        <v>96</v>
      </c>
      <c r="C94" s="43" t="n">
        <f aca="false">COUNTIF('6. razred'!$B:$B,A94)</f>
        <v>0</v>
      </c>
    </row>
    <row r="95" customFormat="false" ht="12.5" hidden="true" customHeight="false" outlineLevel="0" collapsed="false">
      <c r="A95" s="55" t="n">
        <v>94</v>
      </c>
      <c r="B95" s="56" t="s">
        <v>97</v>
      </c>
      <c r="C95" s="43" t="n">
        <f aca="false">COUNTIF('6. razred'!$B:$B,A95)</f>
        <v>0</v>
      </c>
    </row>
    <row r="96" customFormat="false" ht="13" hidden="true" customHeight="false" outlineLevel="0" collapsed="false">
      <c r="A96" s="55" t="n">
        <v>95</v>
      </c>
      <c r="B96" s="57" t="s">
        <v>98</v>
      </c>
      <c r="C96" s="43" t="n">
        <f aca="false">COUNTIF('6. razred'!$B:$B,A96)</f>
        <v>0</v>
      </c>
    </row>
    <row r="97" customFormat="false" ht="13" hidden="true" customHeight="false" outlineLevel="0" collapsed="false">
      <c r="A97" s="55" t="n">
        <v>96</v>
      </c>
      <c r="B97" s="57" t="s">
        <v>99</v>
      </c>
      <c r="C97" s="43" t="n">
        <f aca="false">COUNTIF('6. razred'!$B:$B,A97)</f>
        <v>0</v>
      </c>
    </row>
    <row r="98" customFormat="false" ht="12.5" hidden="true" customHeight="false" outlineLevel="0" collapsed="false">
      <c r="A98" s="55" t="n">
        <v>97</v>
      </c>
      <c r="B98" s="56" t="s">
        <v>100</v>
      </c>
      <c r="C98" s="43" t="n">
        <f aca="false">COUNTIF('6. razred'!$B:$B,A98)</f>
        <v>0</v>
      </c>
    </row>
    <row r="99" customFormat="false" ht="12.5" hidden="true" customHeight="false" outlineLevel="0" collapsed="false">
      <c r="A99" s="55" t="n">
        <v>98</v>
      </c>
      <c r="B99" s="56" t="s">
        <v>101</v>
      </c>
      <c r="C99" s="43" t="n">
        <f aca="false">COUNTIF('6. razred'!$B:$B,A99)</f>
        <v>0</v>
      </c>
    </row>
    <row r="100" customFormat="false" ht="26" hidden="true" customHeight="false" outlineLevel="0" collapsed="false">
      <c r="A100" s="55" t="n">
        <v>99</v>
      </c>
      <c r="B100" s="57" t="s">
        <v>102</v>
      </c>
      <c r="C100" s="43" t="n">
        <f aca="false">COUNTIF('6. razred'!$B:$B,A100)</f>
        <v>0</v>
      </c>
    </row>
    <row r="101" customFormat="false" ht="12.5" hidden="true" customHeight="false" outlineLevel="0" collapsed="false">
      <c r="A101" s="55" t="n">
        <v>100</v>
      </c>
      <c r="B101" s="56" t="s">
        <v>103</v>
      </c>
      <c r="C101" s="43" t="n">
        <f aca="false">COUNTIF('6. razred'!$B:$B,A101)</f>
        <v>0</v>
      </c>
    </row>
    <row r="102" customFormat="false" ht="12.5" hidden="true" customHeight="false" outlineLevel="0" collapsed="false">
      <c r="A102" s="55" t="n">
        <v>101</v>
      </c>
      <c r="B102" s="56" t="s">
        <v>104</v>
      </c>
      <c r="C102" s="43" t="n">
        <f aca="false">COUNTIF('6. razred'!$B:$B,A102)</f>
        <v>0</v>
      </c>
    </row>
    <row r="103" customFormat="false" ht="12.5" hidden="true" customHeight="false" outlineLevel="0" collapsed="false">
      <c r="A103" s="55" t="n">
        <v>102</v>
      </c>
      <c r="B103" s="56" t="s">
        <v>105</v>
      </c>
      <c r="C103" s="43" t="n">
        <f aca="false">COUNTIF('6. razred'!$B:$B,A103)</f>
        <v>0</v>
      </c>
    </row>
    <row r="104" customFormat="false" ht="13" hidden="false" customHeight="false" outlineLevel="0" collapsed="false">
      <c r="A104" s="55" t="n">
        <v>103</v>
      </c>
      <c r="B104" s="57" t="s">
        <v>106</v>
      </c>
      <c r="C104" s="43" t="n">
        <f aca="false">COUNTIF('6. razred'!$B:$B,A104)</f>
        <v>1</v>
      </c>
    </row>
    <row r="105" customFormat="false" ht="12.5" hidden="false" customHeight="false" outlineLevel="0" collapsed="false">
      <c r="A105" s="55" t="n">
        <v>104</v>
      </c>
      <c r="B105" s="56" t="s">
        <v>107</v>
      </c>
      <c r="C105" s="43" t="n">
        <f aca="false">COUNTIF('6. razred'!$B:$B,A105)</f>
        <v>0</v>
      </c>
    </row>
    <row r="106" customFormat="false" ht="12.5" hidden="true" customHeight="false" outlineLevel="0" collapsed="false">
      <c r="A106" s="55" t="n">
        <v>105</v>
      </c>
      <c r="B106" s="56" t="s">
        <v>109</v>
      </c>
      <c r="C106" s="43" t="n">
        <f aca="false">COUNTIF('6. razred'!$B:$B,A106)</f>
        <v>0</v>
      </c>
    </row>
    <row r="107" customFormat="false" ht="13" hidden="false" customHeight="false" outlineLevel="0" collapsed="false">
      <c r="A107" s="55" t="n">
        <v>106</v>
      </c>
      <c r="B107" s="57" t="s">
        <v>110</v>
      </c>
      <c r="C107" s="43" t="n">
        <f aca="false">COUNTIF('6. razred'!$B:$B,A107)</f>
        <v>2</v>
      </c>
    </row>
    <row r="108" customFormat="false" ht="13" hidden="false" customHeight="false" outlineLevel="0" collapsed="false">
      <c r="A108" s="55" t="n">
        <v>107</v>
      </c>
      <c r="B108" s="57" t="s">
        <v>111</v>
      </c>
      <c r="C108" s="43" t="n">
        <f aca="false">COUNTIF('6. razred'!$B:$B,A108)</f>
        <v>4</v>
      </c>
    </row>
    <row r="109" customFormat="false" ht="13" hidden="true" customHeight="false" outlineLevel="0" collapsed="false">
      <c r="A109" s="55" t="n">
        <v>108</v>
      </c>
      <c r="B109" s="57" t="s">
        <v>112</v>
      </c>
      <c r="C109" s="43" t="n">
        <f aca="false">COUNTIF('6. razred'!$B:$B,A109)</f>
        <v>0</v>
      </c>
    </row>
    <row r="110" customFormat="false" ht="12.5" hidden="true" customHeight="false" outlineLevel="0" collapsed="false">
      <c r="A110" s="55" t="n">
        <v>109</v>
      </c>
      <c r="B110" s="56" t="s">
        <v>113</v>
      </c>
      <c r="C110" s="43" t="n">
        <f aca="false">COUNTIF('6. razred'!$B:$B,A110)</f>
        <v>0</v>
      </c>
    </row>
    <row r="111" customFormat="false" ht="12.5" hidden="true" customHeight="false" outlineLevel="0" collapsed="false">
      <c r="A111" s="55" t="n">
        <v>110</v>
      </c>
      <c r="B111" s="56" t="s">
        <v>114</v>
      </c>
      <c r="C111" s="43" t="n">
        <f aca="false">COUNTIF('6. razred'!$B:$B,A111)</f>
        <v>0</v>
      </c>
    </row>
    <row r="112" customFormat="false" ht="12.5" hidden="true" customHeight="false" outlineLevel="0" collapsed="false">
      <c r="A112" s="55" t="n">
        <v>111</v>
      </c>
      <c r="B112" s="56" t="s">
        <v>115</v>
      </c>
      <c r="C112" s="43" t="n">
        <f aca="false">COUNTIF('6. razred'!$B:$B,A112)</f>
        <v>0</v>
      </c>
    </row>
    <row r="113" customFormat="false" ht="13" hidden="false" customHeight="false" outlineLevel="0" collapsed="false">
      <c r="A113" s="55" t="n">
        <v>112</v>
      </c>
      <c r="B113" s="57" t="s">
        <v>116</v>
      </c>
      <c r="C113" s="43" t="n">
        <f aca="false">COUNTIF('6. razred'!$B:$B,A113)</f>
        <v>3</v>
      </c>
    </row>
    <row r="114" customFormat="false" ht="13" hidden="false" customHeight="false" outlineLevel="0" collapsed="false">
      <c r="A114" s="55" t="n">
        <v>113</v>
      </c>
      <c r="B114" s="57" t="s">
        <v>117</v>
      </c>
      <c r="C114" s="43" t="n">
        <f aca="false">COUNTIF('6. razred'!$B:$B,A114)</f>
        <v>4</v>
      </c>
    </row>
    <row r="115" customFormat="false" ht="12.5" hidden="false" customHeight="false" outlineLevel="0" collapsed="false">
      <c r="A115" s="55" t="n">
        <v>114</v>
      </c>
      <c r="B115" s="56" t="s">
        <v>118</v>
      </c>
      <c r="C115" s="43" t="n">
        <f aca="false">COUNTIF('6. razred'!$B:$B,A115)</f>
        <v>4</v>
      </c>
    </row>
    <row r="116" customFormat="false" ht="12.5" hidden="true" customHeight="false" outlineLevel="0" collapsed="false">
      <c r="A116" s="55" t="n">
        <v>115</v>
      </c>
      <c r="B116" s="56" t="s">
        <v>119</v>
      </c>
      <c r="C116" s="43" t="n">
        <f aca="false">COUNTIF('6. razred'!$B:$B,A116)</f>
        <v>0</v>
      </c>
    </row>
    <row r="117" customFormat="false" ht="12.5" hidden="true" customHeight="false" outlineLevel="0" collapsed="false">
      <c r="A117" s="55" t="n">
        <v>116</v>
      </c>
      <c r="B117" s="56" t="s">
        <v>120</v>
      </c>
      <c r="C117" s="43" t="n">
        <f aca="false">COUNTIF('6. razred'!$B:$B,A117)</f>
        <v>0</v>
      </c>
    </row>
    <row r="118" customFormat="false" ht="12.5" hidden="true" customHeight="false" outlineLevel="0" collapsed="false">
      <c r="A118" s="55" t="n">
        <v>117</v>
      </c>
      <c r="B118" s="56" t="s">
        <v>121</v>
      </c>
      <c r="C118" s="43" t="n">
        <f aca="false">COUNTIF('6. razred'!$B:$B,A118)</f>
        <v>0</v>
      </c>
    </row>
    <row r="119" customFormat="false" ht="13" hidden="false" customHeight="false" outlineLevel="0" collapsed="false">
      <c r="A119" s="55" t="n">
        <v>118</v>
      </c>
      <c r="B119" s="57" t="s">
        <v>122</v>
      </c>
      <c r="C119" s="43" t="n">
        <f aca="false">COUNTIF('6. razred'!$B:$B,A119)</f>
        <v>0</v>
      </c>
    </row>
    <row r="120" customFormat="false" ht="12.5" hidden="false" customHeight="false" outlineLevel="0" collapsed="false">
      <c r="A120" s="55" t="n">
        <v>119</v>
      </c>
      <c r="B120" s="56" t="s">
        <v>123</v>
      </c>
      <c r="C120" s="43" t="n">
        <f aca="false">COUNTIF('6. razred'!$B:$B,A120)</f>
        <v>1</v>
      </c>
    </row>
    <row r="121" customFormat="false" ht="12.5" hidden="false" customHeight="false" outlineLevel="0" collapsed="false">
      <c r="A121" s="55" t="n">
        <v>120</v>
      </c>
      <c r="B121" s="56" t="s">
        <v>124</v>
      </c>
      <c r="C121" s="43" t="n">
        <f aca="false">COUNTIF('6. razred'!$B:$B,A121)</f>
        <v>0</v>
      </c>
    </row>
    <row r="122" customFormat="false" ht="13" hidden="false" customHeight="false" outlineLevel="0" collapsed="false">
      <c r="A122" s="55" t="n">
        <v>121</v>
      </c>
      <c r="B122" s="57" t="s">
        <v>125</v>
      </c>
      <c r="C122" s="43" t="n">
        <f aca="false">COUNTIF('6. razred'!$B:$B,A122)</f>
        <v>0</v>
      </c>
    </row>
    <row r="123" customFormat="false" ht="12.5" hidden="true" customHeight="false" outlineLevel="0" collapsed="false">
      <c r="A123" s="55" t="n">
        <v>122</v>
      </c>
      <c r="B123" s="56" t="s">
        <v>126</v>
      </c>
      <c r="C123" s="43" t="n">
        <f aca="false">COUNTIF('6. razred'!$B:$B,A123)</f>
        <v>0</v>
      </c>
    </row>
    <row r="124" customFormat="false" ht="13" hidden="false" customHeight="false" outlineLevel="0" collapsed="false">
      <c r="A124" s="55" t="n">
        <v>123</v>
      </c>
      <c r="B124" s="57" t="s">
        <v>274</v>
      </c>
      <c r="C124" s="43" t="n">
        <f aca="false">COUNTIF('6. razred'!$B:$B,A124)</f>
        <v>2</v>
      </c>
    </row>
    <row r="125" customFormat="false" ht="12.5" hidden="false" customHeight="false" outlineLevel="0" collapsed="false">
      <c r="A125" s="55" t="n">
        <v>124</v>
      </c>
      <c r="B125" s="56" t="s">
        <v>128</v>
      </c>
      <c r="C125" s="43" t="n">
        <f aca="false">COUNTIF('6. razred'!$B:$B,A125)</f>
        <v>0</v>
      </c>
    </row>
    <row r="126" customFormat="false" ht="13" hidden="false" customHeight="false" outlineLevel="0" collapsed="false">
      <c r="A126" s="55" t="n">
        <v>125</v>
      </c>
      <c r="B126" s="57" t="s">
        <v>129</v>
      </c>
      <c r="C126" s="43" t="n">
        <f aca="false">COUNTIF('6. razred'!$B:$B,A126)</f>
        <v>4</v>
      </c>
    </row>
    <row r="127" customFormat="false" ht="12.5" hidden="false" customHeight="false" outlineLevel="0" collapsed="false">
      <c r="A127" s="55" t="n">
        <v>126</v>
      </c>
      <c r="B127" s="56" t="s">
        <v>130</v>
      </c>
      <c r="C127" s="43" t="n">
        <f aca="false">COUNTIF('6. razred'!$B:$B,A127)</f>
        <v>4</v>
      </c>
    </row>
    <row r="128" customFormat="false" ht="12.5" hidden="false" customHeight="false" outlineLevel="0" collapsed="false">
      <c r="A128" s="55" t="n">
        <v>127</v>
      </c>
      <c r="B128" s="56" t="s">
        <v>131</v>
      </c>
      <c r="C128" s="43" t="n">
        <f aca="false">COUNTIF('6. razred'!$B:$B,A128)</f>
        <v>1</v>
      </c>
    </row>
    <row r="129" customFormat="false" ht="12.5" hidden="false" customHeight="false" outlineLevel="0" collapsed="false">
      <c r="A129" s="55" t="n">
        <v>128</v>
      </c>
      <c r="B129" s="56" t="s">
        <v>132</v>
      </c>
      <c r="C129" s="43" t="n">
        <f aca="false">COUNTIF('6. razred'!$B:$B,A129)</f>
        <v>1</v>
      </c>
    </row>
    <row r="130" customFormat="false" ht="12.5" hidden="false" customHeight="false" outlineLevel="0" collapsed="false">
      <c r="A130" s="55" t="n">
        <v>129</v>
      </c>
      <c r="B130" s="56" t="s">
        <v>133</v>
      </c>
      <c r="C130" s="43" t="n">
        <f aca="false">COUNTIF('6. razred'!$B:$B,A130)</f>
        <v>0</v>
      </c>
    </row>
    <row r="131" customFormat="false" ht="13" hidden="true" customHeight="false" outlineLevel="0" collapsed="false">
      <c r="A131" s="55" t="n">
        <v>130</v>
      </c>
      <c r="B131" s="57" t="s">
        <v>134</v>
      </c>
      <c r="C131" s="43" t="n">
        <f aca="false">COUNTIF('6. razred'!$B:$B,A131)</f>
        <v>0</v>
      </c>
    </row>
    <row r="132" customFormat="false" ht="12.5" hidden="true" customHeight="false" outlineLevel="0" collapsed="false">
      <c r="A132" s="55" t="n">
        <v>131</v>
      </c>
      <c r="B132" s="56" t="s">
        <v>135</v>
      </c>
      <c r="C132" s="43" t="n">
        <f aca="false">COUNTIF('6. razred'!$B:$B,A132)</f>
        <v>0</v>
      </c>
    </row>
    <row r="133" customFormat="false" ht="12.5" hidden="true" customHeight="false" outlineLevel="0" collapsed="false">
      <c r="A133" s="55" t="n">
        <v>132</v>
      </c>
      <c r="B133" s="56" t="s">
        <v>137</v>
      </c>
      <c r="C133" s="43" t="n">
        <f aca="false">COUNTIF('6. razred'!$B:$B,A133)</f>
        <v>0</v>
      </c>
    </row>
    <row r="134" customFormat="false" ht="12.5" hidden="true" customHeight="false" outlineLevel="0" collapsed="false">
      <c r="A134" s="55" t="n">
        <v>133</v>
      </c>
      <c r="B134" s="56" t="s">
        <v>138</v>
      </c>
      <c r="C134" s="43" t="n">
        <f aca="false">COUNTIF('6. razred'!$B:$B,A134)</f>
        <v>0</v>
      </c>
    </row>
    <row r="135" customFormat="false" ht="12.5" hidden="false" customHeight="false" outlineLevel="0" collapsed="false">
      <c r="A135" s="55" t="n">
        <v>134</v>
      </c>
      <c r="B135" s="56" t="s">
        <v>139</v>
      </c>
      <c r="C135" s="43" t="n">
        <f aca="false">COUNTIF('6. razred'!$B:$B,A135)</f>
        <v>0</v>
      </c>
    </row>
    <row r="136" customFormat="false" ht="12.5" hidden="true" customHeight="false" outlineLevel="0" collapsed="false">
      <c r="A136" s="55" t="n">
        <v>135</v>
      </c>
      <c r="B136" s="56" t="s">
        <v>140</v>
      </c>
      <c r="C136" s="43" t="n">
        <f aca="false">COUNTIF('6. razred'!$B:$B,A136)</f>
        <v>0</v>
      </c>
    </row>
    <row r="137" customFormat="false" ht="13" hidden="false" customHeight="false" outlineLevel="0" collapsed="false">
      <c r="A137" s="55" t="n">
        <v>136</v>
      </c>
      <c r="B137" s="57" t="s">
        <v>142</v>
      </c>
      <c r="C137" s="43" t="n">
        <f aca="false">COUNTIF('6. razred'!$B:$B,A137)</f>
        <v>11</v>
      </c>
    </row>
    <row r="138" customFormat="false" ht="12.5" hidden="true" customHeight="false" outlineLevel="0" collapsed="false">
      <c r="A138" s="55" t="n">
        <v>137</v>
      </c>
      <c r="B138" s="56" t="s">
        <v>143</v>
      </c>
      <c r="C138" s="43" t="n">
        <f aca="false">COUNTIF('6. razred'!$B:$B,A138)</f>
        <v>0</v>
      </c>
    </row>
    <row r="139" customFormat="false" ht="12.5" hidden="false" customHeight="false" outlineLevel="0" collapsed="false">
      <c r="A139" s="55" t="n">
        <v>138</v>
      </c>
      <c r="B139" s="56" t="s">
        <v>144</v>
      </c>
      <c r="C139" s="43" t="n">
        <f aca="false">COUNTIF('6. razred'!$B:$B,A139)</f>
        <v>1</v>
      </c>
    </row>
    <row r="140" customFormat="false" ht="12.5" hidden="true" customHeight="false" outlineLevel="0" collapsed="false">
      <c r="A140" s="55" t="n">
        <v>139</v>
      </c>
      <c r="B140" s="56" t="s">
        <v>145</v>
      </c>
      <c r="C140" s="43" t="n">
        <f aca="false">COUNTIF('6. razred'!$B:$B,A140)</f>
        <v>0</v>
      </c>
    </row>
    <row r="141" customFormat="false" ht="13" hidden="false" customHeight="false" outlineLevel="0" collapsed="false">
      <c r="A141" s="55" t="n">
        <v>140</v>
      </c>
      <c r="B141" s="57" t="s">
        <v>146</v>
      </c>
      <c r="C141" s="43" t="n">
        <f aca="false">COUNTIF('6. razred'!$B:$B,A141)</f>
        <v>0</v>
      </c>
    </row>
    <row r="142" customFormat="false" ht="12.5" hidden="false" customHeight="false" outlineLevel="0" collapsed="false">
      <c r="A142" s="55" t="n">
        <v>141</v>
      </c>
      <c r="B142" s="56" t="s">
        <v>147</v>
      </c>
      <c r="C142" s="43" t="n">
        <f aca="false">COUNTIF('6. razred'!$B:$B,A142)</f>
        <v>3</v>
      </c>
    </row>
    <row r="143" customFormat="false" ht="13" hidden="false" customHeight="false" outlineLevel="0" collapsed="false">
      <c r="A143" s="55" t="n">
        <v>142</v>
      </c>
      <c r="B143" s="57" t="s">
        <v>275</v>
      </c>
      <c r="C143" s="43" t="n">
        <f aca="false">COUNTIF('6. razred'!$B:$B,A143)</f>
        <v>2</v>
      </c>
    </row>
    <row r="144" customFormat="false" ht="13" hidden="false" customHeight="false" outlineLevel="0" collapsed="false">
      <c r="A144" s="55" t="n">
        <v>143</v>
      </c>
      <c r="B144" s="57" t="s">
        <v>149</v>
      </c>
      <c r="C144" s="43" t="n">
        <f aca="false">COUNTIF('6. razred'!$B:$B,A144)</f>
        <v>3</v>
      </c>
    </row>
    <row r="145" customFormat="false" ht="12.5" hidden="true" customHeight="false" outlineLevel="0" collapsed="false">
      <c r="A145" s="55" t="n">
        <v>144</v>
      </c>
      <c r="B145" s="56" t="s">
        <v>150</v>
      </c>
      <c r="C145" s="43" t="n">
        <f aca="false">COUNTIF('6. razred'!$B:$B,A145)</f>
        <v>0</v>
      </c>
    </row>
    <row r="146" customFormat="false" ht="13" hidden="false" customHeight="false" outlineLevel="0" collapsed="false">
      <c r="A146" s="55" t="n">
        <v>145</v>
      </c>
      <c r="B146" s="57" t="s">
        <v>151</v>
      </c>
      <c r="C146" s="43" t="n">
        <f aca="false">COUNTIF('6. razred'!$B:$B,A146)</f>
        <v>5</v>
      </c>
    </row>
    <row r="147" customFormat="false" ht="12.5" hidden="false" customHeight="false" outlineLevel="0" collapsed="false">
      <c r="A147" s="55" t="n">
        <v>146</v>
      </c>
      <c r="B147" s="56" t="s">
        <v>121</v>
      </c>
      <c r="C147" s="43" t="n">
        <f aca="false">COUNTIF('6. razred'!$B:$B,A147)</f>
        <v>0</v>
      </c>
    </row>
    <row r="148" customFormat="false" ht="12.5" hidden="false" customHeight="false" outlineLevel="0" collapsed="false">
      <c r="A148" s="55" t="n">
        <v>147</v>
      </c>
      <c r="B148" s="56" t="s">
        <v>152</v>
      </c>
      <c r="C148" s="43" t="n">
        <f aca="false">COUNTIF('6. razred'!$B:$B,A148)</f>
        <v>0</v>
      </c>
    </row>
    <row r="149" customFormat="false" ht="12.5" hidden="true" customHeight="false" outlineLevel="0" collapsed="false">
      <c r="A149" s="55" t="n">
        <v>148</v>
      </c>
      <c r="B149" s="56" t="s">
        <v>153</v>
      </c>
      <c r="C149" s="43" t="n">
        <f aca="false">COUNTIF('6. razred'!$B:$B,A149)</f>
        <v>0</v>
      </c>
    </row>
    <row r="150" customFormat="false" ht="12.5" hidden="true" customHeight="false" outlineLevel="0" collapsed="false">
      <c r="A150" s="55" t="n">
        <v>149</v>
      </c>
      <c r="B150" s="56" t="s">
        <v>154</v>
      </c>
      <c r="C150" s="43" t="n">
        <f aca="false">COUNTIF('6. razred'!$B:$B,A150)</f>
        <v>0</v>
      </c>
    </row>
    <row r="151" customFormat="false" ht="12.5" hidden="false" customHeight="false" outlineLevel="0" collapsed="false">
      <c r="A151" s="55" t="n">
        <v>150</v>
      </c>
      <c r="B151" s="56" t="s">
        <v>155</v>
      </c>
      <c r="C151" s="43" t="n">
        <f aca="false">COUNTIF('6. razred'!$B:$B,A151)</f>
        <v>10</v>
      </c>
    </row>
    <row r="152" customFormat="false" ht="12.5" hidden="false" customHeight="false" outlineLevel="0" collapsed="false">
      <c r="A152" s="55" t="n">
        <v>151</v>
      </c>
      <c r="B152" s="56" t="s">
        <v>156</v>
      </c>
      <c r="C152" s="43" t="n">
        <f aca="false">COUNTIF('6. razred'!$B:$B,A152)</f>
        <v>1</v>
      </c>
    </row>
    <row r="153" customFormat="false" ht="13" hidden="false" customHeight="false" outlineLevel="0" collapsed="false">
      <c r="A153" s="55" t="n">
        <v>152</v>
      </c>
      <c r="B153" s="57" t="s">
        <v>157</v>
      </c>
      <c r="C153" s="43" t="n">
        <f aca="false">COUNTIF('6. razred'!$B:$B,A153)</f>
        <v>5</v>
      </c>
    </row>
    <row r="154" customFormat="false" ht="12.5" hidden="false" customHeight="false" outlineLevel="0" collapsed="false">
      <c r="A154" s="55" t="n">
        <v>153</v>
      </c>
      <c r="B154" s="56" t="s">
        <v>158</v>
      </c>
      <c r="C154" s="43" t="n">
        <f aca="false">COUNTIF('6. razred'!$B:$B,A154)</f>
        <v>2</v>
      </c>
    </row>
    <row r="155" customFormat="false" ht="12.5" hidden="false" customHeight="false" outlineLevel="0" collapsed="false">
      <c r="A155" s="55" t="n">
        <v>154</v>
      </c>
      <c r="B155" s="56" t="s">
        <v>159</v>
      </c>
      <c r="C155" s="43" t="n">
        <f aca="false">COUNTIF('6. razred'!$B:$B,A155)</f>
        <v>6</v>
      </c>
    </row>
    <row r="156" customFormat="false" ht="13" hidden="false" customHeight="false" outlineLevel="0" collapsed="false">
      <c r="A156" s="55" t="n">
        <v>155</v>
      </c>
      <c r="B156" s="57" t="s">
        <v>160</v>
      </c>
      <c r="C156" s="43" t="n">
        <f aca="false">COUNTIF('6. razred'!$B:$B,A156)</f>
        <v>2</v>
      </c>
    </row>
    <row r="157" customFormat="false" ht="13" hidden="false" customHeight="false" outlineLevel="0" collapsed="false">
      <c r="A157" s="55" t="n">
        <v>156</v>
      </c>
      <c r="B157" s="57" t="s">
        <v>161</v>
      </c>
      <c r="C157" s="43" t="n">
        <f aca="false">COUNTIF('6. razred'!$B:$B,A157)</f>
        <v>4</v>
      </c>
    </row>
    <row r="158" customFormat="false" ht="12.5" hidden="false" customHeight="false" outlineLevel="0" collapsed="false">
      <c r="A158" s="55" t="n">
        <v>157</v>
      </c>
      <c r="B158" s="56" t="s">
        <v>162</v>
      </c>
      <c r="C158" s="43" t="n">
        <f aca="false">COUNTIF('6. razred'!$B:$B,A158)</f>
        <v>0</v>
      </c>
    </row>
    <row r="159" customFormat="false" ht="13" hidden="false" customHeight="false" outlineLevel="0" collapsed="false">
      <c r="A159" s="55" t="n">
        <v>158</v>
      </c>
      <c r="B159" s="57" t="s">
        <v>163</v>
      </c>
      <c r="C159" s="43" t="n">
        <f aca="false">COUNTIF('6. razred'!$B:$B,A159)</f>
        <v>6</v>
      </c>
    </row>
    <row r="160" customFormat="false" ht="12.5" hidden="false" customHeight="false" outlineLevel="0" collapsed="false">
      <c r="A160" s="55" t="n">
        <v>159</v>
      </c>
      <c r="B160" s="56" t="s">
        <v>164</v>
      </c>
      <c r="C160" s="43" t="n">
        <f aca="false">COUNTIF('6. razred'!$B:$B,A160)</f>
        <v>3</v>
      </c>
    </row>
    <row r="161" customFormat="false" ht="12.5" hidden="false" customHeight="false" outlineLevel="0" collapsed="false">
      <c r="A161" s="55" t="n">
        <v>160</v>
      </c>
      <c r="B161" s="56" t="s">
        <v>165</v>
      </c>
      <c r="C161" s="43" t="n">
        <f aca="false">COUNTIF('6. razred'!$B:$B,A161)</f>
        <v>2</v>
      </c>
    </row>
    <row r="162" customFormat="false" ht="12.5" hidden="false" customHeight="false" outlineLevel="0" collapsed="false">
      <c r="A162" s="55" t="n">
        <v>161</v>
      </c>
      <c r="B162" s="56" t="s">
        <v>167</v>
      </c>
      <c r="C162" s="43" t="n">
        <f aca="false">COUNTIF('6. razred'!$B:$B,A162)</f>
        <v>1</v>
      </c>
    </row>
    <row r="163" customFormat="false" ht="12.5" hidden="true" customHeight="false" outlineLevel="0" collapsed="false">
      <c r="A163" s="55" t="n">
        <v>162</v>
      </c>
      <c r="B163" s="56" t="s">
        <v>168</v>
      </c>
      <c r="C163" s="43" t="n">
        <f aca="false">COUNTIF('6. razred'!$B:$B,A163)</f>
        <v>0</v>
      </c>
    </row>
    <row r="164" customFormat="false" ht="26" hidden="false" customHeight="false" outlineLevel="0" collapsed="false">
      <c r="A164" s="55" t="n">
        <v>163</v>
      </c>
      <c r="B164" s="57" t="s">
        <v>169</v>
      </c>
      <c r="C164" s="43" t="n">
        <f aca="false">COUNTIF('6. razred'!$B:$B,A164)</f>
        <v>0</v>
      </c>
    </row>
    <row r="165" customFormat="false" ht="12.5" hidden="true" customHeight="false" outlineLevel="0" collapsed="false">
      <c r="A165" s="55" t="n">
        <v>164</v>
      </c>
      <c r="B165" s="56" t="s">
        <v>170</v>
      </c>
      <c r="C165" s="43" t="n">
        <f aca="false">COUNTIF('6. razred'!$B:$B,A165)</f>
        <v>0</v>
      </c>
    </row>
    <row r="166" customFormat="false" ht="12.5" hidden="true" customHeight="false" outlineLevel="0" collapsed="false">
      <c r="A166" s="55" t="n">
        <v>165</v>
      </c>
      <c r="B166" s="56" t="s">
        <v>171</v>
      </c>
      <c r="C166" s="43" t="n">
        <f aca="false">COUNTIF('6. razred'!$B:$B,A166)</f>
        <v>0</v>
      </c>
    </row>
    <row r="167" customFormat="false" ht="13" hidden="true" customHeight="false" outlineLevel="0" collapsed="false">
      <c r="A167" s="55" t="n">
        <v>166</v>
      </c>
      <c r="B167" s="57" t="s">
        <v>173</v>
      </c>
      <c r="C167" s="43" t="n">
        <f aca="false">COUNTIF('6. razred'!$B:$B,A167)</f>
        <v>0</v>
      </c>
    </row>
    <row r="168" customFormat="false" ht="12.5" hidden="true" customHeight="false" outlineLevel="0" collapsed="false">
      <c r="A168" s="55" t="n">
        <v>167</v>
      </c>
      <c r="B168" s="56" t="s">
        <v>174</v>
      </c>
      <c r="C168" s="43" t="n">
        <f aca="false">COUNTIF('6. razred'!$B:$B,A168)</f>
        <v>0</v>
      </c>
    </row>
    <row r="169" customFormat="false" ht="12.5" hidden="true" customHeight="false" outlineLevel="0" collapsed="false">
      <c r="A169" s="55" t="n">
        <v>168</v>
      </c>
      <c r="B169" s="56" t="s">
        <v>175</v>
      </c>
      <c r="C169" s="43" t="n">
        <f aca="false">COUNTIF('6. razred'!$B:$B,A169)</f>
        <v>0</v>
      </c>
    </row>
    <row r="170" customFormat="false" ht="12.5" hidden="true" customHeight="false" outlineLevel="0" collapsed="false">
      <c r="A170" s="55" t="n">
        <v>169</v>
      </c>
      <c r="B170" s="56" t="s">
        <v>176</v>
      </c>
      <c r="C170" s="43" t="n">
        <f aca="false">COUNTIF('6. razred'!$B:$B,A170)</f>
        <v>0</v>
      </c>
    </row>
    <row r="171" customFormat="false" ht="12.5" hidden="true" customHeight="false" outlineLevel="0" collapsed="false">
      <c r="A171" s="55" t="n">
        <v>170</v>
      </c>
      <c r="B171" s="56" t="s">
        <v>177</v>
      </c>
      <c r="C171" s="43" t="n">
        <f aca="false">COUNTIF('6. razred'!$B:$B,A171)</f>
        <v>0</v>
      </c>
    </row>
    <row r="172" customFormat="false" ht="12.5" hidden="true" customHeight="false" outlineLevel="0" collapsed="false">
      <c r="A172" s="55" t="n">
        <v>171</v>
      </c>
      <c r="B172" s="56" t="s">
        <v>178</v>
      </c>
      <c r="C172" s="43" t="n">
        <f aca="false">COUNTIF('6. razred'!$B:$B,A172)</f>
        <v>0</v>
      </c>
    </row>
    <row r="173" customFormat="false" ht="13" hidden="true" customHeight="false" outlineLevel="0" collapsed="false">
      <c r="A173" s="55" t="n">
        <v>172</v>
      </c>
      <c r="B173" s="57" t="s">
        <v>179</v>
      </c>
      <c r="C173" s="43" t="n">
        <f aca="false">COUNTIF('6. razred'!$B:$B,A173)</f>
        <v>0</v>
      </c>
    </row>
    <row r="174" customFormat="false" ht="12.5" hidden="true" customHeight="false" outlineLevel="0" collapsed="false">
      <c r="A174" s="55" t="n">
        <v>173</v>
      </c>
      <c r="B174" s="56" t="s">
        <v>180</v>
      </c>
      <c r="C174" s="43" t="n">
        <f aca="false">COUNTIF('6. razred'!$B:$B,A174)</f>
        <v>0</v>
      </c>
    </row>
    <row r="175" customFormat="false" ht="12.5" hidden="true" customHeight="false" outlineLevel="0" collapsed="false">
      <c r="A175" s="55" t="n">
        <v>174</v>
      </c>
      <c r="B175" s="56" t="s">
        <v>181</v>
      </c>
      <c r="C175" s="43" t="n">
        <f aca="false">COUNTIF('6. razred'!$B:$B,A175)</f>
        <v>0</v>
      </c>
    </row>
    <row r="176" customFormat="false" ht="12.5" hidden="true" customHeight="false" outlineLevel="0" collapsed="false">
      <c r="A176" s="55" t="n">
        <v>175</v>
      </c>
      <c r="B176" s="56" t="s">
        <v>182</v>
      </c>
      <c r="C176" s="43" t="n">
        <f aca="false">COUNTIF('6. razred'!$B:$B,A176)</f>
        <v>0</v>
      </c>
    </row>
    <row r="177" customFormat="false" ht="13" hidden="true" customHeight="false" outlineLevel="0" collapsed="false">
      <c r="A177" s="55" t="n">
        <v>176</v>
      </c>
      <c r="B177" s="57" t="s">
        <v>183</v>
      </c>
      <c r="C177" s="43" t="n">
        <f aca="false">COUNTIF('6. razred'!$B:$B,A177)</f>
        <v>0</v>
      </c>
    </row>
    <row r="178" customFormat="false" ht="12.5" hidden="true" customHeight="false" outlineLevel="0" collapsed="false">
      <c r="A178" s="55" t="n">
        <v>177</v>
      </c>
      <c r="B178" s="56" t="s">
        <v>184</v>
      </c>
      <c r="C178" s="43" t="n">
        <f aca="false">COUNTIF('6. razred'!$B:$B,A178)</f>
        <v>0</v>
      </c>
    </row>
    <row r="179" customFormat="false" ht="12.5" hidden="true" customHeight="false" outlineLevel="0" collapsed="false">
      <c r="A179" s="55" t="n">
        <v>178</v>
      </c>
      <c r="B179" s="56" t="s">
        <v>185</v>
      </c>
      <c r="C179" s="43" t="n">
        <f aca="false">COUNTIF('6. razred'!$B:$B,A179)</f>
        <v>0</v>
      </c>
    </row>
    <row r="180" customFormat="false" ht="13" hidden="true" customHeight="false" outlineLevel="0" collapsed="false">
      <c r="A180" s="55" t="n">
        <v>179</v>
      </c>
      <c r="B180" s="57" t="s">
        <v>186</v>
      </c>
      <c r="C180" s="43" t="n">
        <f aca="false">COUNTIF('6. razred'!$B:$B,A180)</f>
        <v>0</v>
      </c>
    </row>
    <row r="181" customFormat="false" ht="12.5" hidden="true" customHeight="false" outlineLevel="0" collapsed="false">
      <c r="A181" s="55" t="n">
        <v>180</v>
      </c>
      <c r="B181" s="56" t="s">
        <v>187</v>
      </c>
      <c r="C181" s="43" t="n">
        <f aca="false">COUNTIF('6. razred'!$B:$B,A181)</f>
        <v>0</v>
      </c>
    </row>
    <row r="182" customFormat="false" ht="12.5" hidden="true" customHeight="false" outlineLevel="0" collapsed="false">
      <c r="A182" s="55" t="n">
        <v>181</v>
      </c>
      <c r="B182" s="56" t="s">
        <v>188</v>
      </c>
      <c r="C182" s="43" t="n">
        <f aca="false">COUNTIF('6. razred'!$B:$B,A182)</f>
        <v>0</v>
      </c>
    </row>
    <row r="183" customFormat="false" ht="26" hidden="true" customHeight="false" outlineLevel="0" collapsed="false">
      <c r="A183" s="55" t="n">
        <v>182</v>
      </c>
      <c r="B183" s="57" t="s">
        <v>189</v>
      </c>
      <c r="C183" s="43" t="n">
        <f aca="false">COUNTIF('6. razred'!$B:$B,A183)</f>
        <v>0</v>
      </c>
    </row>
    <row r="184" customFormat="false" ht="12.5" hidden="true" customHeight="false" outlineLevel="0" collapsed="false">
      <c r="A184" s="55" t="n">
        <v>183</v>
      </c>
      <c r="B184" s="56" t="s">
        <v>190</v>
      </c>
      <c r="C184" s="43" t="n">
        <f aca="false">COUNTIF('6. razred'!$B:$B,A184)</f>
        <v>0</v>
      </c>
    </row>
    <row r="185" customFormat="false" ht="12.5" hidden="true" customHeight="false" outlineLevel="0" collapsed="false">
      <c r="A185" s="55" t="n">
        <v>184</v>
      </c>
      <c r="B185" s="56" t="s">
        <v>191</v>
      </c>
      <c r="C185" s="43" t="n">
        <f aca="false">COUNTIF('6. razred'!$B:$B,A185)</f>
        <v>0</v>
      </c>
    </row>
    <row r="186" customFormat="false" ht="13" hidden="true" customHeight="false" outlineLevel="0" collapsed="false">
      <c r="A186" s="55" t="n">
        <v>185</v>
      </c>
      <c r="B186" s="57" t="s">
        <v>192</v>
      </c>
      <c r="C186" s="43" t="n">
        <f aca="false">COUNTIF('6. razred'!$B:$B,A186)</f>
        <v>0</v>
      </c>
    </row>
    <row r="187" customFormat="false" ht="12.5" hidden="true" customHeight="false" outlineLevel="0" collapsed="false">
      <c r="A187" s="55" t="n">
        <v>186</v>
      </c>
      <c r="B187" s="56" t="s">
        <v>193</v>
      </c>
      <c r="C187" s="43" t="n">
        <f aca="false">COUNTIF('6. razred'!$B:$B,A187)</f>
        <v>0</v>
      </c>
    </row>
    <row r="188" customFormat="false" ht="12.5" hidden="true" customHeight="false" outlineLevel="0" collapsed="false">
      <c r="A188" s="55" t="n">
        <v>187</v>
      </c>
      <c r="B188" s="56" t="s">
        <v>194</v>
      </c>
      <c r="C188" s="43" t="n">
        <f aca="false">COUNTIF('6. razred'!$B:$B,A188)</f>
        <v>0</v>
      </c>
    </row>
    <row r="189" customFormat="false" ht="12.5" hidden="true" customHeight="false" outlineLevel="0" collapsed="false">
      <c r="A189" s="55" t="n">
        <v>188</v>
      </c>
      <c r="B189" s="56" t="s">
        <v>195</v>
      </c>
      <c r="C189" s="43" t="n">
        <f aca="false">COUNTIF('6. razred'!$B:$B,A189)</f>
        <v>0</v>
      </c>
    </row>
    <row r="190" customFormat="false" ht="13" hidden="true" customHeight="false" outlineLevel="0" collapsed="false">
      <c r="A190" s="55" t="n">
        <v>189</v>
      </c>
      <c r="B190" s="57" t="s">
        <v>196</v>
      </c>
      <c r="C190" s="43" t="n">
        <f aca="false">COUNTIF('6. razred'!$B:$B,A190)</f>
        <v>0</v>
      </c>
    </row>
    <row r="191" customFormat="false" ht="12.5" hidden="true" customHeight="false" outlineLevel="0" collapsed="false">
      <c r="A191" s="55" t="n">
        <v>190</v>
      </c>
      <c r="B191" s="56" t="s">
        <v>197</v>
      </c>
      <c r="C191" s="43" t="n">
        <f aca="false">COUNTIF('6. razred'!$B:$B,A191)</f>
        <v>0</v>
      </c>
    </row>
    <row r="192" customFormat="false" ht="12.5" hidden="true" customHeight="false" outlineLevel="0" collapsed="false">
      <c r="A192" s="55" t="n">
        <v>191</v>
      </c>
      <c r="B192" s="56" t="s">
        <v>198</v>
      </c>
      <c r="C192" s="43" t="n">
        <f aca="false">COUNTIF('6. razred'!$B:$B,A192)</f>
        <v>0</v>
      </c>
    </row>
    <row r="193" customFormat="false" ht="25" hidden="true" customHeight="false" outlineLevel="0" collapsed="false">
      <c r="A193" s="55" t="n">
        <v>192</v>
      </c>
      <c r="B193" s="56" t="s">
        <v>200</v>
      </c>
      <c r="C193" s="43" t="n">
        <f aca="false">COUNTIF('6. razred'!$B:$B,A193)</f>
        <v>0</v>
      </c>
    </row>
    <row r="194" customFormat="false" ht="25" hidden="true" customHeight="false" outlineLevel="0" collapsed="false">
      <c r="A194" s="55" t="n">
        <v>193</v>
      </c>
      <c r="B194" s="56" t="s">
        <v>276</v>
      </c>
      <c r="C194" s="43" t="n">
        <f aca="false">COUNTIF('6. razred'!$B:$B,A194)</f>
        <v>0</v>
      </c>
    </row>
    <row r="195" customFormat="false" ht="12.5" hidden="true" customHeight="false" outlineLevel="0" collapsed="false">
      <c r="A195" s="55" t="n">
        <v>194</v>
      </c>
      <c r="B195" s="56" t="s">
        <v>202</v>
      </c>
      <c r="C195" s="43" t="n">
        <f aca="false">COUNTIF('6. razred'!$B:$B,A195)</f>
        <v>0</v>
      </c>
    </row>
    <row r="196" customFormat="false" ht="13" hidden="true" customHeight="false" outlineLevel="0" collapsed="false">
      <c r="A196" s="55" t="n">
        <v>195</v>
      </c>
      <c r="B196" s="57" t="s">
        <v>203</v>
      </c>
      <c r="C196" s="43" t="n">
        <f aca="false">COUNTIF('6. razred'!$B:$B,A196)</f>
        <v>0</v>
      </c>
    </row>
    <row r="197" customFormat="false" ht="13" hidden="true" customHeight="false" outlineLevel="0" collapsed="false">
      <c r="A197" s="55" t="n">
        <v>196</v>
      </c>
      <c r="B197" s="57" t="s">
        <v>204</v>
      </c>
      <c r="C197" s="43" t="n">
        <f aca="false">COUNTIF('6. razred'!$B:$B,A197)</f>
        <v>0</v>
      </c>
    </row>
    <row r="198" customFormat="false" ht="12.5" hidden="true" customHeight="false" outlineLevel="0" collapsed="false">
      <c r="A198" s="55" t="n">
        <v>197</v>
      </c>
      <c r="B198" s="56" t="s">
        <v>205</v>
      </c>
      <c r="C198" s="43" t="n">
        <f aca="false">COUNTIF('6. razred'!$B:$B,A198)</f>
        <v>0</v>
      </c>
    </row>
    <row r="199" customFormat="false" ht="12.5" hidden="true" customHeight="false" outlineLevel="0" collapsed="false">
      <c r="A199" s="55" t="n">
        <v>198</v>
      </c>
      <c r="B199" s="56" t="s">
        <v>206</v>
      </c>
      <c r="C199" s="43" t="n">
        <f aca="false">COUNTIF('6. razred'!$B:$B,A199)</f>
        <v>0</v>
      </c>
    </row>
    <row r="200" customFormat="false" ht="12.5" hidden="true" customHeight="false" outlineLevel="0" collapsed="false">
      <c r="A200" s="55" t="n">
        <v>199</v>
      </c>
      <c r="B200" s="56" t="s">
        <v>208</v>
      </c>
      <c r="C200" s="43" t="n">
        <f aca="false">COUNTIF('6. razred'!$B:$B,A200)</f>
        <v>0</v>
      </c>
    </row>
    <row r="201" customFormat="false" ht="13" hidden="true" customHeight="false" outlineLevel="0" collapsed="false">
      <c r="A201" s="55" t="n">
        <v>200</v>
      </c>
      <c r="B201" s="57" t="s">
        <v>209</v>
      </c>
      <c r="C201" s="43" t="n">
        <f aca="false">COUNTIF('6. razred'!$B:$B,A201)</f>
        <v>0</v>
      </c>
    </row>
    <row r="202" customFormat="false" ht="12.5" hidden="true" customHeight="false" outlineLevel="0" collapsed="false">
      <c r="A202" s="55" t="n">
        <v>201</v>
      </c>
      <c r="B202" s="56" t="s">
        <v>210</v>
      </c>
      <c r="C202" s="43" t="n">
        <f aca="false">COUNTIF('6. razred'!$B:$B,A202)</f>
        <v>0</v>
      </c>
    </row>
    <row r="203" customFormat="false" ht="12.5" hidden="true" customHeight="false" outlineLevel="0" collapsed="false">
      <c r="A203" s="55" t="n">
        <v>202</v>
      </c>
      <c r="B203" s="56" t="s">
        <v>211</v>
      </c>
      <c r="C203" s="43" t="n">
        <f aca="false">COUNTIF('6. razred'!$B:$B,A203)</f>
        <v>0</v>
      </c>
    </row>
    <row r="204" customFormat="false" ht="12.5" hidden="true" customHeight="false" outlineLevel="0" collapsed="false">
      <c r="A204" s="55" t="n">
        <v>203</v>
      </c>
      <c r="B204" s="56" t="s">
        <v>212</v>
      </c>
      <c r="C204" s="43" t="n">
        <f aca="false">COUNTIF('6. razred'!$B:$B,A204)</f>
        <v>0</v>
      </c>
    </row>
    <row r="205" customFormat="false" ht="12.5" hidden="true" customHeight="false" outlineLevel="0" collapsed="false">
      <c r="A205" s="55" t="n">
        <v>204</v>
      </c>
      <c r="B205" s="56" t="s">
        <v>213</v>
      </c>
      <c r="C205" s="43" t="n">
        <f aca="false">COUNTIF('6. razred'!$B:$B,A205)</f>
        <v>0</v>
      </c>
    </row>
    <row r="206" customFormat="false" ht="13" hidden="true" customHeight="false" outlineLevel="0" collapsed="false">
      <c r="A206" s="55" t="n">
        <v>205</v>
      </c>
      <c r="B206" s="57" t="s">
        <v>214</v>
      </c>
      <c r="C206" s="43" t="n">
        <f aca="false">COUNTIF('6. razred'!$B:$B,A206)</f>
        <v>0</v>
      </c>
    </row>
    <row r="207" customFormat="false" ht="12.5" hidden="true" customHeight="false" outlineLevel="0" collapsed="false">
      <c r="A207" s="55" t="n">
        <v>206</v>
      </c>
      <c r="B207" s="56" t="s">
        <v>215</v>
      </c>
      <c r="C207" s="43" t="n">
        <f aca="false">COUNTIF('6. razred'!$B:$B,A207)</f>
        <v>0</v>
      </c>
    </row>
    <row r="208" customFormat="false" ht="12.5" hidden="true" customHeight="false" outlineLevel="0" collapsed="false">
      <c r="A208" s="55" t="n">
        <v>207</v>
      </c>
      <c r="B208" s="56" t="s">
        <v>216</v>
      </c>
      <c r="C208" s="43" t="n">
        <f aca="false">COUNTIF('6. razred'!$B:$B,A208)</f>
        <v>0</v>
      </c>
    </row>
    <row r="209" customFormat="false" ht="13" hidden="true" customHeight="false" outlineLevel="0" collapsed="false">
      <c r="A209" s="55" t="n">
        <v>208</v>
      </c>
      <c r="B209" s="57" t="s">
        <v>217</v>
      </c>
      <c r="C209" s="43" t="n">
        <f aca="false">COUNTIF('6. razred'!$B:$B,A209)</f>
        <v>0</v>
      </c>
    </row>
    <row r="210" customFormat="false" ht="13" hidden="true" customHeight="false" outlineLevel="0" collapsed="false">
      <c r="A210" s="55" t="n">
        <v>209</v>
      </c>
      <c r="B210" s="57" t="s">
        <v>218</v>
      </c>
      <c r="C210" s="43" t="n">
        <f aca="false">COUNTIF('6. razred'!$B:$B,A210)</f>
        <v>0</v>
      </c>
    </row>
    <row r="211" customFormat="false" ht="12.5" hidden="true" customHeight="false" outlineLevel="0" collapsed="false">
      <c r="A211" s="55" t="n">
        <v>210</v>
      </c>
      <c r="B211" s="56" t="s">
        <v>219</v>
      </c>
      <c r="C211" s="43" t="n">
        <f aca="false">COUNTIF('6. razred'!$B:$B,A211)</f>
        <v>0</v>
      </c>
    </row>
    <row r="212" customFormat="false" ht="13" hidden="true" customHeight="false" outlineLevel="0" collapsed="false">
      <c r="A212" s="55" t="n">
        <v>211</v>
      </c>
      <c r="B212" s="57" t="s">
        <v>220</v>
      </c>
      <c r="C212" s="43" t="n">
        <f aca="false">COUNTIF('6. razred'!$B:$B,A212)</f>
        <v>0</v>
      </c>
    </row>
    <row r="213" customFormat="false" ht="12.5" hidden="false" customHeight="false" outlineLevel="0" collapsed="false">
      <c r="A213" s="55" t="n">
        <v>212</v>
      </c>
      <c r="B213" s="56" t="s">
        <v>221</v>
      </c>
      <c r="C213" s="43" t="n">
        <f aca="false">COUNTIF('6. razred'!$B:$B,A213)</f>
        <v>0</v>
      </c>
    </row>
    <row r="214" customFormat="false" ht="12.5" hidden="true" customHeight="false" outlineLevel="0" collapsed="false">
      <c r="A214" s="55" t="n">
        <v>213</v>
      </c>
      <c r="B214" s="56" t="s">
        <v>222</v>
      </c>
      <c r="C214" s="43" t="n">
        <f aca="false">COUNTIF('6. razred'!$B:$B,A214)</f>
        <v>0</v>
      </c>
    </row>
    <row r="215" customFormat="false" ht="13" hidden="true" customHeight="false" outlineLevel="0" collapsed="false">
      <c r="A215" s="55" t="n">
        <v>214</v>
      </c>
      <c r="B215" s="57" t="s">
        <v>223</v>
      </c>
      <c r="C215" s="43" t="n">
        <f aca="false">COUNTIF('6. razred'!$B:$B,A215)</f>
        <v>0</v>
      </c>
    </row>
    <row r="216" customFormat="false" ht="12.5" hidden="true" customHeight="false" outlineLevel="0" collapsed="false">
      <c r="A216" s="55" t="n">
        <v>215</v>
      </c>
      <c r="B216" s="56" t="s">
        <v>224</v>
      </c>
      <c r="C216" s="43" t="n">
        <f aca="false">COUNTIF('6. razred'!$B:$B,A216)</f>
        <v>0</v>
      </c>
    </row>
    <row r="217" customFormat="false" ht="12.5" hidden="true" customHeight="false" outlineLevel="0" collapsed="false">
      <c r="A217" s="55" t="n">
        <v>216</v>
      </c>
      <c r="B217" s="56" t="s">
        <v>225</v>
      </c>
      <c r="C217" s="43" t="n">
        <f aca="false">COUNTIF('6. razred'!$B:$B,A217)</f>
        <v>0</v>
      </c>
    </row>
    <row r="218" customFormat="false" ht="13" hidden="true" customHeight="false" outlineLevel="0" collapsed="false">
      <c r="A218" s="55" t="n">
        <v>217</v>
      </c>
      <c r="B218" s="57" t="s">
        <v>226</v>
      </c>
      <c r="C218" s="43" t="n">
        <f aca="false">COUNTIF('6. razred'!$B:$B,A218)</f>
        <v>0</v>
      </c>
    </row>
    <row r="219" customFormat="false" ht="12.5" hidden="true" customHeight="false" outlineLevel="0" collapsed="false">
      <c r="A219" s="55" t="n">
        <v>218</v>
      </c>
      <c r="B219" s="56" t="s">
        <v>227</v>
      </c>
      <c r="C219" s="43" t="n">
        <f aca="false">COUNTIF('6. razred'!$B:$B,A219)</f>
        <v>0</v>
      </c>
    </row>
    <row r="220" customFormat="false" ht="12.5" hidden="true" customHeight="false" outlineLevel="0" collapsed="false">
      <c r="A220" s="55" t="n">
        <v>219</v>
      </c>
      <c r="B220" s="56" t="s">
        <v>228</v>
      </c>
      <c r="C220" s="43" t="n">
        <f aca="false">COUNTIF('6. razred'!$B:$B,A220)</f>
        <v>0</v>
      </c>
    </row>
    <row r="221" customFormat="false" ht="12.5" hidden="true" customHeight="false" outlineLevel="0" collapsed="false">
      <c r="A221" s="55" t="n">
        <v>220</v>
      </c>
      <c r="B221" s="56" t="s">
        <v>230</v>
      </c>
      <c r="C221" s="43" t="n">
        <f aca="false">COUNTIF('6. razred'!$B:$B,A221)</f>
        <v>0</v>
      </c>
    </row>
    <row r="222" customFormat="false" ht="12.5" hidden="true" customHeight="false" outlineLevel="0" collapsed="false">
      <c r="A222" s="55" t="n">
        <v>221</v>
      </c>
      <c r="B222" s="56" t="s">
        <v>231</v>
      </c>
      <c r="C222" s="43" t="n">
        <f aca="false">COUNTIF('6. razred'!$B:$B,A222)</f>
        <v>0</v>
      </c>
    </row>
    <row r="223" customFormat="false" ht="13" hidden="true" customHeight="false" outlineLevel="0" collapsed="false">
      <c r="A223" s="55" t="n">
        <v>222</v>
      </c>
      <c r="B223" s="57" t="s">
        <v>232</v>
      </c>
      <c r="C223" s="43" t="n">
        <f aca="false">COUNTIF('6. razred'!$B:$B,A223)</f>
        <v>0</v>
      </c>
    </row>
    <row r="224" customFormat="false" ht="12.5" hidden="true" customHeight="false" outlineLevel="0" collapsed="false">
      <c r="A224" s="55" t="n">
        <v>223</v>
      </c>
      <c r="B224" s="56" t="s">
        <v>233</v>
      </c>
      <c r="C224" s="43" t="n">
        <f aca="false">COUNTIF('6. razred'!$B:$B,A224)</f>
        <v>0</v>
      </c>
    </row>
    <row r="225" customFormat="false" ht="13" hidden="true" customHeight="false" outlineLevel="0" collapsed="false">
      <c r="A225" s="55" t="n">
        <v>224</v>
      </c>
      <c r="B225" s="57" t="s">
        <v>234</v>
      </c>
      <c r="C225" s="43" t="n">
        <f aca="false">COUNTIF('6. razred'!$B:$B,A225)</f>
        <v>0</v>
      </c>
    </row>
    <row r="226" customFormat="false" ht="12.5" hidden="false" customHeight="false" outlineLevel="0" collapsed="false">
      <c r="A226" s="55" t="n">
        <v>225</v>
      </c>
      <c r="B226" s="58" t="s">
        <v>235</v>
      </c>
      <c r="C226" s="43" t="n">
        <f aca="false">COUNTIF('6. razred'!$B:$B,A226)</f>
        <v>1</v>
      </c>
    </row>
    <row r="227" customFormat="false" ht="12.5" hidden="false" customHeight="false" outlineLevel="0" collapsed="false">
      <c r="A227" s="55" t="n">
        <v>226</v>
      </c>
      <c r="B227" s="59" t="s">
        <v>236</v>
      </c>
      <c r="C227" s="43" t="n">
        <f aca="false">COUNTIF('6. razred'!$B:$B,A227)</f>
        <v>2</v>
      </c>
    </row>
    <row r="228" customFormat="false" ht="12.5" hidden="false" customHeight="false" outlineLevel="0" collapsed="false">
      <c r="A228" s="55" t="n">
        <v>227</v>
      </c>
      <c r="B228" s="59" t="s">
        <v>237</v>
      </c>
      <c r="C228" s="43" t="n">
        <f aca="false">COUNTIF('6. razred'!$B:$B,A228)</f>
        <v>2</v>
      </c>
    </row>
    <row r="229" customFormat="false" ht="12.5" hidden="false" customHeight="false" outlineLevel="0" collapsed="false">
      <c r="A229" s="55" t="n">
        <v>228</v>
      </c>
      <c r="B229" s="58" t="s">
        <v>238</v>
      </c>
      <c r="C229" s="43" t="n">
        <f aca="false">COUNTIF('6. razred'!$B:$B,A229)</f>
        <v>3</v>
      </c>
    </row>
    <row r="230" customFormat="false" ht="12.5" hidden="false" customHeight="false" outlineLevel="0" collapsed="false">
      <c r="A230" s="55" t="n">
        <v>229</v>
      </c>
      <c r="B230" s="58" t="s">
        <v>239</v>
      </c>
      <c r="C230" s="43" t="n">
        <f aca="false">COUNTIF('6. razred'!$B:$B,A230)</f>
        <v>3</v>
      </c>
    </row>
    <row r="231" customFormat="false" ht="12.5" hidden="false" customHeight="false" outlineLevel="0" collapsed="false">
      <c r="A231" s="55" t="n">
        <v>230</v>
      </c>
      <c r="B231" s="58" t="s">
        <v>240</v>
      </c>
      <c r="C231" s="43" t="n">
        <f aca="false">COUNTIF('6. razred'!$B:$B,A231)</f>
        <v>0</v>
      </c>
    </row>
    <row r="232" customFormat="false" ht="12.5" hidden="false" customHeight="false" outlineLevel="0" collapsed="false">
      <c r="A232" s="55" t="n">
        <v>231</v>
      </c>
      <c r="B232" s="58" t="s">
        <v>241</v>
      </c>
      <c r="C232" s="43" t="n">
        <f aca="false">COUNTIF('6. razred'!$B:$B,A232)</f>
        <v>1</v>
      </c>
    </row>
    <row r="233" customFormat="false" ht="12.5" hidden="true" customHeight="false" outlineLevel="0" collapsed="false">
      <c r="A233" s="55" t="n">
        <v>232</v>
      </c>
      <c r="B233" s="58" t="s">
        <v>242</v>
      </c>
      <c r="C233" s="43" t="n">
        <f aca="false">COUNTIF('6. razred'!$B:$B,A233)</f>
        <v>0</v>
      </c>
    </row>
    <row r="234" customFormat="false" ht="12.5" hidden="false" customHeight="false" outlineLevel="0" collapsed="false">
      <c r="A234" s="55" t="n">
        <v>233</v>
      </c>
      <c r="B234" s="58" t="s">
        <v>243</v>
      </c>
      <c r="C234" s="43" t="n">
        <f aca="false">COUNTIF('6. razred'!$B:$B,A234)</f>
        <v>2</v>
      </c>
    </row>
    <row r="235" customFormat="false" ht="12.5" hidden="false" customHeight="false" outlineLevel="0" collapsed="false">
      <c r="A235" s="55" t="n">
        <v>234</v>
      </c>
      <c r="B235" s="58" t="s">
        <v>244</v>
      </c>
      <c r="C235" s="43" t="n">
        <f aca="false">COUNTIF('6. razred'!$B:$B,A235)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kvencije tema TZK&amp;C6. razred&amp;Ršk. god. 2024-2025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5" activeCellId="0" sqref="B175"/>
    </sheetView>
  </sheetViews>
  <sheetFormatPr defaultColWidth="9.171875" defaultRowHeight="12.5" zeroHeight="false" outlineLevelRow="0" outlineLevelCol="0"/>
  <cols>
    <col collapsed="false" customWidth="true" hidden="true" outlineLevel="0" max="1" min="1" style="51" width="3.99"/>
    <col collapsed="false" customWidth="true" hidden="false" outlineLevel="0" max="2" min="2" style="52" width="73.81"/>
    <col collapsed="false" customWidth="true" hidden="false" outlineLevel="0" max="3" min="3" style="14" width="10.81"/>
    <col collapsed="false" customWidth="false" hidden="false" outlineLevel="0" max="257" min="4" style="14" width="9.17"/>
  </cols>
  <sheetData>
    <row r="1" customFormat="false" ht="13" hidden="false" customHeight="false" outlineLevel="0" collapsed="false">
      <c r="A1" s="53"/>
      <c r="B1" s="54" t="s">
        <v>272</v>
      </c>
      <c r="C1" s="17" t="s">
        <v>273</v>
      </c>
    </row>
    <row r="2" customFormat="false" ht="12.5" hidden="true" customHeight="false" outlineLevel="0" collapsed="false">
      <c r="A2" s="55" t="n">
        <v>1</v>
      </c>
      <c r="B2" s="56" t="s">
        <v>1</v>
      </c>
      <c r="C2" s="43" t="n">
        <f aca="false">COUNTIF('7. razred'!$B:$B,A2)</f>
        <v>0</v>
      </c>
    </row>
    <row r="3" customFormat="false" ht="12.5" hidden="true" customHeight="false" outlineLevel="0" collapsed="false">
      <c r="A3" s="55" t="n">
        <v>2</v>
      </c>
      <c r="B3" s="56" t="s">
        <v>2</v>
      </c>
      <c r="C3" s="43" t="n">
        <f aca="false">COUNTIF('7. razred'!$B:$B,A3)</f>
        <v>0</v>
      </c>
    </row>
    <row r="4" customFormat="false" ht="12.5" hidden="true" customHeight="false" outlineLevel="0" collapsed="false">
      <c r="A4" s="55" t="n">
        <v>3</v>
      </c>
      <c r="B4" s="56" t="s">
        <v>3</v>
      </c>
      <c r="C4" s="43" t="n">
        <f aca="false">COUNTIF('7. razred'!$B:$B,A4)</f>
        <v>0</v>
      </c>
    </row>
    <row r="5" customFormat="false" ht="12.5" hidden="true" customHeight="false" outlineLevel="0" collapsed="false">
      <c r="A5" s="55" t="n">
        <v>4</v>
      </c>
      <c r="B5" s="56" t="s">
        <v>4</v>
      </c>
      <c r="C5" s="43" t="n">
        <f aca="false">COUNTIF('7. razred'!$B:$B,A5)</f>
        <v>0</v>
      </c>
    </row>
    <row r="6" customFormat="false" ht="12.5" hidden="true" customHeight="false" outlineLevel="0" collapsed="false">
      <c r="A6" s="55" t="n">
        <v>5</v>
      </c>
      <c r="B6" s="56" t="s">
        <v>5</v>
      </c>
      <c r="C6" s="43" t="n">
        <f aca="false">COUNTIF('7. razred'!$B:$B,A6)</f>
        <v>0</v>
      </c>
    </row>
    <row r="7" customFormat="false" ht="13" hidden="true" customHeight="false" outlineLevel="0" collapsed="false">
      <c r="A7" s="55" t="n">
        <v>6</v>
      </c>
      <c r="B7" s="57" t="s">
        <v>6</v>
      </c>
      <c r="C7" s="43" t="n">
        <f aca="false">COUNTIF('7. razred'!$B:$B,A7)</f>
        <v>0</v>
      </c>
    </row>
    <row r="8" customFormat="false" ht="12.5" hidden="true" customHeight="false" outlineLevel="0" collapsed="false">
      <c r="A8" s="55" t="n">
        <v>7</v>
      </c>
      <c r="B8" s="56" t="s">
        <v>7</v>
      </c>
      <c r="C8" s="43" t="n">
        <f aca="false">COUNTIF('7. razred'!$B:$B,A8)</f>
        <v>0</v>
      </c>
    </row>
    <row r="9" customFormat="false" ht="12.5" hidden="true" customHeight="false" outlineLevel="0" collapsed="false">
      <c r="A9" s="55" t="n">
        <v>8</v>
      </c>
      <c r="B9" s="56" t="s">
        <v>8</v>
      </c>
      <c r="C9" s="43" t="n">
        <f aca="false">COUNTIF('7. razred'!$B:$B,A9)</f>
        <v>0</v>
      </c>
    </row>
    <row r="10" customFormat="false" ht="12.5" hidden="true" customHeight="false" outlineLevel="0" collapsed="false">
      <c r="A10" s="55" t="n">
        <v>9</v>
      </c>
      <c r="B10" s="56" t="s">
        <v>9</v>
      </c>
      <c r="C10" s="43" t="n">
        <f aca="false">COUNTIF('7. razred'!$B:$B,A10)</f>
        <v>0</v>
      </c>
    </row>
    <row r="11" customFormat="false" ht="12.5" hidden="true" customHeight="false" outlineLevel="0" collapsed="false">
      <c r="A11" s="55" t="n">
        <v>10</v>
      </c>
      <c r="B11" s="56" t="s">
        <v>10</v>
      </c>
      <c r="C11" s="43" t="n">
        <f aca="false">COUNTIF('7. razred'!$B:$B,A11)</f>
        <v>0</v>
      </c>
    </row>
    <row r="12" customFormat="false" ht="12.5" hidden="true" customHeight="false" outlineLevel="0" collapsed="false">
      <c r="A12" s="55" t="n">
        <v>11</v>
      </c>
      <c r="B12" s="56" t="s">
        <v>11</v>
      </c>
      <c r="C12" s="43" t="n">
        <f aca="false">COUNTIF('7. razred'!$B:$B,A12)</f>
        <v>0</v>
      </c>
    </row>
    <row r="13" customFormat="false" ht="12.5" hidden="true" customHeight="false" outlineLevel="0" collapsed="false">
      <c r="A13" s="55" t="n">
        <v>12</v>
      </c>
      <c r="B13" s="56" t="s">
        <v>12</v>
      </c>
      <c r="C13" s="43" t="n">
        <f aca="false">COUNTIF('7. razred'!$B:$B,A13)</f>
        <v>0</v>
      </c>
    </row>
    <row r="14" customFormat="false" ht="12.5" hidden="true" customHeight="false" outlineLevel="0" collapsed="false">
      <c r="A14" s="55" t="n">
        <v>13</v>
      </c>
      <c r="B14" s="56" t="s">
        <v>13</v>
      </c>
      <c r="C14" s="43" t="n">
        <f aca="false">COUNTIF('7. razred'!$B:$B,A14)</f>
        <v>0</v>
      </c>
    </row>
    <row r="15" customFormat="false" ht="12.5" hidden="true" customHeight="false" outlineLevel="0" collapsed="false">
      <c r="A15" s="55" t="n">
        <v>14</v>
      </c>
      <c r="B15" s="56" t="s">
        <v>14</v>
      </c>
      <c r="C15" s="43" t="n">
        <f aca="false">COUNTIF('7. razred'!$B:$B,A15)</f>
        <v>0</v>
      </c>
    </row>
    <row r="16" customFormat="false" ht="12.5" hidden="true" customHeight="false" outlineLevel="0" collapsed="false">
      <c r="A16" s="55" t="n">
        <v>15</v>
      </c>
      <c r="B16" s="56" t="s">
        <v>15</v>
      </c>
      <c r="C16" s="43" t="n">
        <f aca="false">COUNTIF('7. razred'!$B:$B,A16)</f>
        <v>0</v>
      </c>
    </row>
    <row r="17" customFormat="false" ht="13" hidden="true" customHeight="false" outlineLevel="0" collapsed="false">
      <c r="A17" s="55" t="n">
        <v>16</v>
      </c>
      <c r="B17" s="57" t="s">
        <v>16</v>
      </c>
      <c r="C17" s="43" t="n">
        <f aca="false">COUNTIF('7. razred'!$B:$B,A17)</f>
        <v>0</v>
      </c>
    </row>
    <row r="18" customFormat="false" ht="12.5" hidden="true" customHeight="false" outlineLevel="0" collapsed="false">
      <c r="A18" s="55" t="n">
        <v>17</v>
      </c>
      <c r="B18" s="56" t="s">
        <v>17</v>
      </c>
      <c r="C18" s="43" t="n">
        <f aca="false">COUNTIF('7. razred'!$B:$B,A18)</f>
        <v>0</v>
      </c>
    </row>
    <row r="19" customFormat="false" ht="12.5" hidden="true" customHeight="false" outlineLevel="0" collapsed="false">
      <c r="A19" s="55" t="n">
        <v>18</v>
      </c>
      <c r="B19" s="56" t="s">
        <v>18</v>
      </c>
      <c r="C19" s="43" t="n">
        <f aca="false">COUNTIF('7. razred'!$B:$B,A19)</f>
        <v>0</v>
      </c>
    </row>
    <row r="20" customFormat="false" ht="13" hidden="true" customHeight="false" outlineLevel="0" collapsed="false">
      <c r="A20" s="55" t="n">
        <v>19</v>
      </c>
      <c r="B20" s="57" t="s">
        <v>19</v>
      </c>
      <c r="C20" s="43" t="n">
        <f aca="false">COUNTIF('7. razred'!$B:$B,A20)</f>
        <v>0</v>
      </c>
    </row>
    <row r="21" customFormat="false" ht="13" hidden="true" customHeight="false" outlineLevel="0" collapsed="false">
      <c r="A21" s="55" t="n">
        <v>20</v>
      </c>
      <c r="B21" s="57" t="s">
        <v>20</v>
      </c>
      <c r="C21" s="43" t="n">
        <f aca="false">COUNTIF('7. razred'!$B:$B,A21)</f>
        <v>0</v>
      </c>
    </row>
    <row r="22" customFormat="false" ht="12.5" hidden="true" customHeight="false" outlineLevel="0" collapsed="false">
      <c r="A22" s="55" t="n">
        <v>21</v>
      </c>
      <c r="B22" s="56" t="s">
        <v>21</v>
      </c>
      <c r="C22" s="43" t="n">
        <f aca="false">COUNTIF('7. razred'!$B:$B,A22)</f>
        <v>0</v>
      </c>
    </row>
    <row r="23" customFormat="false" ht="13" hidden="true" customHeight="false" outlineLevel="0" collapsed="false">
      <c r="A23" s="55" t="n">
        <v>22</v>
      </c>
      <c r="B23" s="57" t="s">
        <v>22</v>
      </c>
      <c r="C23" s="43" t="n">
        <f aca="false">COUNTIF('7. razred'!$B:$B,A23)</f>
        <v>0</v>
      </c>
    </row>
    <row r="24" customFormat="false" ht="13" hidden="true" customHeight="false" outlineLevel="0" collapsed="false">
      <c r="A24" s="55" t="n">
        <v>23</v>
      </c>
      <c r="B24" s="57" t="s">
        <v>23</v>
      </c>
      <c r="C24" s="43" t="n">
        <f aca="false">COUNTIF('7. razred'!$B:$B,A24)</f>
        <v>0</v>
      </c>
    </row>
    <row r="25" customFormat="false" ht="12.5" hidden="true" customHeight="false" outlineLevel="0" collapsed="false">
      <c r="A25" s="55" t="n">
        <v>24</v>
      </c>
      <c r="B25" s="56" t="s">
        <v>24</v>
      </c>
      <c r="C25" s="43" t="n">
        <f aca="false">COUNTIF('7. razred'!$B:$B,A25)</f>
        <v>0</v>
      </c>
    </row>
    <row r="26" customFormat="false" ht="12.5" hidden="true" customHeight="false" outlineLevel="0" collapsed="false">
      <c r="A26" s="55" t="n">
        <v>25</v>
      </c>
      <c r="B26" s="56" t="s">
        <v>25</v>
      </c>
      <c r="C26" s="43" t="n">
        <f aca="false">COUNTIF('7. razred'!$B:$B,A26)</f>
        <v>0</v>
      </c>
    </row>
    <row r="27" customFormat="false" ht="12.5" hidden="true" customHeight="false" outlineLevel="0" collapsed="false">
      <c r="A27" s="55" t="n">
        <v>26</v>
      </c>
      <c r="B27" s="56" t="s">
        <v>27</v>
      </c>
      <c r="C27" s="43" t="n">
        <f aca="false">COUNTIF('7. razred'!$B:$B,A27)</f>
        <v>0</v>
      </c>
    </row>
    <row r="28" customFormat="false" ht="12.5" hidden="true" customHeight="false" outlineLevel="0" collapsed="false">
      <c r="A28" s="55" t="n">
        <v>27</v>
      </c>
      <c r="B28" s="56" t="s">
        <v>28</v>
      </c>
      <c r="C28" s="43" t="n">
        <f aca="false">COUNTIF('7. razred'!$B:$B,A28)</f>
        <v>0</v>
      </c>
    </row>
    <row r="29" customFormat="false" ht="13" hidden="true" customHeight="false" outlineLevel="0" collapsed="false">
      <c r="A29" s="55" t="n">
        <v>28</v>
      </c>
      <c r="B29" s="57" t="s">
        <v>29</v>
      </c>
      <c r="C29" s="43" t="n">
        <f aca="false">COUNTIF('7. razred'!$B:$B,A29)</f>
        <v>0</v>
      </c>
    </row>
    <row r="30" customFormat="false" ht="12.5" hidden="true" customHeight="false" outlineLevel="0" collapsed="false">
      <c r="A30" s="55" t="n">
        <v>29</v>
      </c>
      <c r="B30" s="56" t="s">
        <v>30</v>
      </c>
      <c r="C30" s="43" t="n">
        <f aca="false">COUNTIF('7. razred'!$B:$B,A30)</f>
        <v>0</v>
      </c>
    </row>
    <row r="31" customFormat="false" ht="12.5" hidden="true" customHeight="false" outlineLevel="0" collapsed="false">
      <c r="A31" s="55" t="n">
        <v>30</v>
      </c>
      <c r="B31" s="56" t="s">
        <v>31</v>
      </c>
      <c r="C31" s="43" t="n">
        <f aca="false">COUNTIF('7. razred'!$B:$B,A31)</f>
        <v>0</v>
      </c>
    </row>
    <row r="32" customFormat="false" ht="12.5" hidden="true" customHeight="false" outlineLevel="0" collapsed="false">
      <c r="A32" s="55" t="n">
        <v>31</v>
      </c>
      <c r="B32" s="56" t="s">
        <v>32</v>
      </c>
      <c r="C32" s="43" t="n">
        <f aca="false">COUNTIF('7. razred'!$B:$B,A32)</f>
        <v>0</v>
      </c>
    </row>
    <row r="33" customFormat="false" ht="12.5" hidden="false" customHeight="false" outlineLevel="0" collapsed="false">
      <c r="A33" s="55" t="n">
        <v>32</v>
      </c>
      <c r="B33" s="56" t="s">
        <v>33</v>
      </c>
      <c r="C33" s="43" t="n">
        <f aca="false">COUNTIF('7. razred'!$B:$B,A33)</f>
        <v>1</v>
      </c>
    </row>
    <row r="34" customFormat="false" ht="12.5" hidden="true" customHeight="false" outlineLevel="0" collapsed="false">
      <c r="A34" s="55" t="n">
        <v>33</v>
      </c>
      <c r="B34" s="56" t="s">
        <v>34</v>
      </c>
      <c r="C34" s="43" t="n">
        <f aca="false">COUNTIF('7. razred'!$B:$B,A34)</f>
        <v>0</v>
      </c>
    </row>
    <row r="35" customFormat="false" ht="12.5" hidden="true" customHeight="false" outlineLevel="0" collapsed="false">
      <c r="A35" s="55" t="n">
        <v>34</v>
      </c>
      <c r="B35" s="56" t="s">
        <v>35</v>
      </c>
      <c r="C35" s="43" t="n">
        <f aca="false">COUNTIF('7. razred'!$B:$B,A35)</f>
        <v>0</v>
      </c>
    </row>
    <row r="36" customFormat="false" ht="13" hidden="true" customHeight="false" outlineLevel="0" collapsed="false">
      <c r="A36" s="55" t="n">
        <v>35</v>
      </c>
      <c r="B36" s="57" t="s">
        <v>36</v>
      </c>
      <c r="C36" s="43" t="n">
        <f aca="false">COUNTIF('7. razred'!$B:$B,A36)</f>
        <v>0</v>
      </c>
    </row>
    <row r="37" customFormat="false" ht="12.5" hidden="true" customHeight="false" outlineLevel="0" collapsed="false">
      <c r="A37" s="55" t="n">
        <v>36</v>
      </c>
      <c r="B37" s="56" t="s">
        <v>37</v>
      </c>
      <c r="C37" s="43" t="n">
        <f aca="false">COUNTIF('7. razred'!$B:$B,A37)</f>
        <v>0</v>
      </c>
    </row>
    <row r="38" customFormat="false" ht="12.5" hidden="true" customHeight="false" outlineLevel="0" collapsed="false">
      <c r="A38" s="55" t="n">
        <v>37</v>
      </c>
      <c r="B38" s="56" t="s">
        <v>38</v>
      </c>
      <c r="C38" s="43" t="n">
        <f aca="false">COUNTIF('7. razred'!$B:$B,A38)</f>
        <v>0</v>
      </c>
    </row>
    <row r="39" customFormat="false" ht="12.5" hidden="true" customHeight="false" outlineLevel="0" collapsed="false">
      <c r="A39" s="55" t="n">
        <v>38</v>
      </c>
      <c r="B39" s="56" t="s">
        <v>39</v>
      </c>
      <c r="C39" s="43" t="n">
        <f aca="false">COUNTIF('7. razred'!$B:$B,A39)</f>
        <v>0</v>
      </c>
    </row>
    <row r="40" customFormat="false" ht="12.5" hidden="true" customHeight="false" outlineLevel="0" collapsed="false">
      <c r="A40" s="55" t="n">
        <v>39</v>
      </c>
      <c r="B40" s="56" t="s">
        <v>40</v>
      </c>
      <c r="C40" s="43" t="n">
        <f aca="false">COUNTIF('7. razred'!$B:$B,A40)</f>
        <v>0</v>
      </c>
    </row>
    <row r="41" customFormat="false" ht="13" hidden="true" customHeight="false" outlineLevel="0" collapsed="false">
      <c r="A41" s="55" t="n">
        <v>40</v>
      </c>
      <c r="B41" s="57" t="s">
        <v>41</v>
      </c>
      <c r="C41" s="43" t="n">
        <f aca="false">COUNTIF('7. razred'!$B:$B,A41)</f>
        <v>0</v>
      </c>
    </row>
    <row r="42" customFormat="false" ht="13" hidden="true" customHeight="false" outlineLevel="0" collapsed="false">
      <c r="A42" s="55" t="n">
        <v>41</v>
      </c>
      <c r="B42" s="57" t="s">
        <v>42</v>
      </c>
      <c r="C42" s="43" t="n">
        <f aca="false">COUNTIF('7. razred'!$B:$B,A42)</f>
        <v>0</v>
      </c>
    </row>
    <row r="43" customFormat="false" ht="12.5" hidden="true" customHeight="false" outlineLevel="0" collapsed="false">
      <c r="A43" s="55" t="n">
        <v>42</v>
      </c>
      <c r="B43" s="56" t="s">
        <v>43</v>
      </c>
      <c r="C43" s="43" t="n">
        <f aca="false">COUNTIF('7. razred'!$B:$B,A43)</f>
        <v>0</v>
      </c>
    </row>
    <row r="44" customFormat="false" ht="12.5" hidden="true" customHeight="false" outlineLevel="0" collapsed="false">
      <c r="A44" s="55" t="n">
        <v>43</v>
      </c>
      <c r="B44" s="56" t="s">
        <v>44</v>
      </c>
      <c r="C44" s="43" t="n">
        <f aca="false">COUNTIF('7. razred'!$B:$B,A44)</f>
        <v>0</v>
      </c>
    </row>
    <row r="45" customFormat="false" ht="12.5" hidden="true" customHeight="false" outlineLevel="0" collapsed="false">
      <c r="A45" s="55" t="n">
        <v>44</v>
      </c>
      <c r="B45" s="56" t="s">
        <v>45</v>
      </c>
      <c r="C45" s="43" t="n">
        <f aca="false">COUNTIF('7. razred'!$B:$B,A45)</f>
        <v>0</v>
      </c>
    </row>
    <row r="46" customFormat="false" ht="12.5" hidden="true" customHeight="false" outlineLevel="0" collapsed="false">
      <c r="A46" s="55" t="n">
        <v>45</v>
      </c>
      <c r="B46" s="56" t="s">
        <v>46</v>
      </c>
      <c r="C46" s="43" t="n">
        <f aca="false">COUNTIF('7. razred'!$B:$B,A46)</f>
        <v>0</v>
      </c>
    </row>
    <row r="47" customFormat="false" ht="12.5" hidden="false" customHeight="false" outlineLevel="0" collapsed="false">
      <c r="A47" s="55" t="n">
        <v>46</v>
      </c>
      <c r="B47" s="56" t="s">
        <v>47</v>
      </c>
      <c r="C47" s="43" t="n">
        <f aca="false">COUNTIF('7. razred'!$B:$B,A47)</f>
        <v>0</v>
      </c>
    </row>
    <row r="48" customFormat="false" ht="12.5" hidden="true" customHeight="false" outlineLevel="0" collapsed="false">
      <c r="A48" s="55" t="n">
        <v>47</v>
      </c>
      <c r="B48" s="56" t="s">
        <v>48</v>
      </c>
      <c r="C48" s="43" t="n">
        <f aca="false">COUNTIF('7. razred'!$B:$B,A48)</f>
        <v>0</v>
      </c>
    </row>
    <row r="49" customFormat="false" ht="13" hidden="true" customHeight="false" outlineLevel="0" collapsed="false">
      <c r="A49" s="55" t="n">
        <v>48</v>
      </c>
      <c r="B49" s="57" t="s">
        <v>49</v>
      </c>
      <c r="C49" s="43" t="n">
        <f aca="false">COUNTIF('7. razred'!$B:$B,A49)</f>
        <v>0</v>
      </c>
    </row>
    <row r="50" customFormat="false" ht="12.5" hidden="true" customHeight="false" outlineLevel="0" collapsed="false">
      <c r="A50" s="55" t="n">
        <v>49</v>
      </c>
      <c r="B50" s="56" t="s">
        <v>50</v>
      </c>
      <c r="C50" s="43" t="n">
        <f aca="false">COUNTIF('7. razred'!$B:$B,A50)</f>
        <v>0</v>
      </c>
    </row>
    <row r="51" customFormat="false" ht="13" hidden="true" customHeight="false" outlineLevel="0" collapsed="false">
      <c r="A51" s="55" t="n">
        <v>50</v>
      </c>
      <c r="B51" s="57" t="s">
        <v>51</v>
      </c>
      <c r="C51" s="43" t="n">
        <f aca="false">COUNTIF('7. razred'!$B:$B,A51)</f>
        <v>0</v>
      </c>
    </row>
    <row r="52" customFormat="false" ht="12.5" hidden="true" customHeight="false" outlineLevel="0" collapsed="false">
      <c r="A52" s="55" t="n">
        <v>51</v>
      </c>
      <c r="B52" s="56" t="s">
        <v>52</v>
      </c>
      <c r="C52" s="43" t="n">
        <f aca="false">COUNTIF('7. razred'!$B:$B,A52)</f>
        <v>0</v>
      </c>
    </row>
    <row r="53" customFormat="false" ht="12.5" hidden="true" customHeight="false" outlineLevel="0" collapsed="false">
      <c r="A53" s="55" t="n">
        <v>52</v>
      </c>
      <c r="B53" s="56" t="s">
        <v>54</v>
      </c>
      <c r="C53" s="43" t="n">
        <f aca="false">COUNTIF('7. razred'!$B:$B,A53)</f>
        <v>0</v>
      </c>
    </row>
    <row r="54" customFormat="false" ht="12.5" hidden="true" customHeight="false" outlineLevel="0" collapsed="false">
      <c r="A54" s="55" t="n">
        <v>53</v>
      </c>
      <c r="B54" s="56" t="s">
        <v>55</v>
      </c>
      <c r="C54" s="43" t="n">
        <f aca="false">COUNTIF('7. razred'!$B:$B,A54)</f>
        <v>0</v>
      </c>
    </row>
    <row r="55" customFormat="false" ht="13" hidden="true" customHeight="false" outlineLevel="0" collapsed="false">
      <c r="A55" s="55" t="n">
        <v>54</v>
      </c>
      <c r="B55" s="57" t="s">
        <v>56</v>
      </c>
      <c r="C55" s="43" t="n">
        <f aca="false">COUNTIF('7. razred'!$B:$B,A55)</f>
        <v>0</v>
      </c>
    </row>
    <row r="56" customFormat="false" ht="12.5" hidden="true" customHeight="false" outlineLevel="0" collapsed="false">
      <c r="A56" s="55" t="n">
        <v>55</v>
      </c>
      <c r="B56" s="56" t="s">
        <v>57</v>
      </c>
      <c r="C56" s="43" t="n">
        <f aca="false">COUNTIF('7. razred'!$B:$B,A56)</f>
        <v>0</v>
      </c>
    </row>
    <row r="57" customFormat="false" ht="12.5" hidden="true" customHeight="false" outlineLevel="0" collapsed="false">
      <c r="A57" s="55" t="n">
        <v>56</v>
      </c>
      <c r="B57" s="56" t="s">
        <v>58</v>
      </c>
      <c r="C57" s="43" t="n">
        <f aca="false">COUNTIF('7. razred'!$B:$B,A57)</f>
        <v>0</v>
      </c>
    </row>
    <row r="58" customFormat="false" ht="12.5" hidden="true" customHeight="false" outlineLevel="0" collapsed="false">
      <c r="A58" s="55" t="n">
        <v>57</v>
      </c>
      <c r="B58" s="56" t="s">
        <v>59</v>
      </c>
      <c r="C58" s="43" t="n">
        <f aca="false">COUNTIF('7. razred'!$B:$B,A58)</f>
        <v>0</v>
      </c>
    </row>
    <row r="59" customFormat="false" ht="13" hidden="true" customHeight="false" outlineLevel="0" collapsed="false">
      <c r="A59" s="55" t="n">
        <v>58</v>
      </c>
      <c r="B59" s="57" t="s">
        <v>60</v>
      </c>
      <c r="C59" s="43" t="n">
        <f aca="false">COUNTIF('7. razred'!$B:$B,A59)</f>
        <v>0</v>
      </c>
    </row>
    <row r="60" customFormat="false" ht="12.5" hidden="true" customHeight="false" outlineLevel="0" collapsed="false">
      <c r="A60" s="55" t="n">
        <v>59</v>
      </c>
      <c r="B60" s="56" t="s">
        <v>61</v>
      </c>
      <c r="C60" s="43" t="n">
        <f aca="false">COUNTIF('7. razred'!$B:$B,A60)</f>
        <v>0</v>
      </c>
    </row>
    <row r="61" customFormat="false" ht="12.5" hidden="true" customHeight="false" outlineLevel="0" collapsed="false">
      <c r="A61" s="55" t="n">
        <v>60</v>
      </c>
      <c r="B61" s="56" t="s">
        <v>62</v>
      </c>
      <c r="C61" s="43" t="n">
        <f aca="false">COUNTIF('7. razred'!$B:$B,A61)</f>
        <v>0</v>
      </c>
    </row>
    <row r="62" customFormat="false" ht="13" hidden="true" customHeight="false" outlineLevel="0" collapsed="false">
      <c r="A62" s="55" t="n">
        <v>61</v>
      </c>
      <c r="B62" s="57" t="s">
        <v>63</v>
      </c>
      <c r="C62" s="43" t="n">
        <f aca="false">COUNTIF('7. razred'!$B:$B,A62)</f>
        <v>0</v>
      </c>
    </row>
    <row r="63" customFormat="false" ht="12.5" hidden="true" customHeight="false" outlineLevel="0" collapsed="false">
      <c r="A63" s="55" t="n">
        <v>62</v>
      </c>
      <c r="B63" s="56" t="s">
        <v>64</v>
      </c>
      <c r="C63" s="43" t="n">
        <f aca="false">COUNTIF('7. razred'!$B:$B,A63)</f>
        <v>0</v>
      </c>
    </row>
    <row r="64" customFormat="false" ht="12.5" hidden="true" customHeight="false" outlineLevel="0" collapsed="false">
      <c r="A64" s="55" t="n">
        <v>63</v>
      </c>
      <c r="B64" s="56" t="s">
        <v>65</v>
      </c>
      <c r="C64" s="43" t="n">
        <f aca="false">COUNTIF('7. razred'!$B:$B,A64)</f>
        <v>0</v>
      </c>
    </row>
    <row r="65" customFormat="false" ht="12.5" hidden="true" customHeight="false" outlineLevel="0" collapsed="false">
      <c r="A65" s="55" t="n">
        <v>64</v>
      </c>
      <c r="B65" s="56" t="s">
        <v>66</v>
      </c>
      <c r="C65" s="43" t="n">
        <f aca="false">COUNTIF('7. razred'!$B:$B,A65)</f>
        <v>0</v>
      </c>
    </row>
    <row r="66" customFormat="false" ht="12.5" hidden="true" customHeight="false" outlineLevel="0" collapsed="false">
      <c r="A66" s="55" t="n">
        <v>65</v>
      </c>
      <c r="B66" s="56" t="s">
        <v>67</v>
      </c>
      <c r="C66" s="43" t="n">
        <f aca="false">COUNTIF('7. razred'!$B:$B,A66)</f>
        <v>0</v>
      </c>
    </row>
    <row r="67" customFormat="false" ht="13" hidden="false" customHeight="false" outlineLevel="0" collapsed="false">
      <c r="A67" s="55" t="n">
        <v>66</v>
      </c>
      <c r="B67" s="57" t="s">
        <v>68</v>
      </c>
      <c r="C67" s="43" t="n">
        <f aca="false">COUNTIF('7. razred'!$B:$B,A67)</f>
        <v>1</v>
      </c>
    </row>
    <row r="68" customFormat="false" ht="12.5" hidden="true" customHeight="false" outlineLevel="0" collapsed="false">
      <c r="A68" s="55" t="n">
        <v>67</v>
      </c>
      <c r="B68" s="56" t="s">
        <v>69</v>
      </c>
      <c r="C68" s="43" t="n">
        <f aca="false">COUNTIF('7. razred'!$B:$B,A68)</f>
        <v>0</v>
      </c>
    </row>
    <row r="69" customFormat="false" ht="12.5" hidden="true" customHeight="false" outlineLevel="0" collapsed="false">
      <c r="A69" s="55" t="n">
        <v>68</v>
      </c>
      <c r="B69" s="56" t="s">
        <v>70</v>
      </c>
      <c r="C69" s="43" t="n">
        <f aca="false">COUNTIF('7. razred'!$B:$B,A69)</f>
        <v>0</v>
      </c>
    </row>
    <row r="70" customFormat="false" ht="25" hidden="true" customHeight="false" outlineLevel="0" collapsed="false">
      <c r="A70" s="55" t="n">
        <v>69</v>
      </c>
      <c r="B70" s="56" t="s">
        <v>71</v>
      </c>
      <c r="C70" s="43" t="n">
        <f aca="false">COUNTIF('7. razred'!$B:$B,A70)</f>
        <v>0</v>
      </c>
    </row>
    <row r="71" customFormat="false" ht="13" hidden="true" customHeight="false" outlineLevel="0" collapsed="false">
      <c r="A71" s="55" t="n">
        <v>70</v>
      </c>
      <c r="B71" s="57" t="s">
        <v>72</v>
      </c>
      <c r="C71" s="43" t="n">
        <f aca="false">COUNTIF('7. razred'!$B:$B,A71)</f>
        <v>0</v>
      </c>
    </row>
    <row r="72" customFormat="false" ht="13" hidden="true" customHeight="false" outlineLevel="0" collapsed="false">
      <c r="A72" s="55" t="n">
        <v>71</v>
      </c>
      <c r="B72" s="57" t="s">
        <v>73</v>
      </c>
      <c r="C72" s="43" t="n">
        <f aca="false">COUNTIF('7. razred'!$B:$B,A72)</f>
        <v>0</v>
      </c>
    </row>
    <row r="73" customFormat="false" ht="12.5" hidden="true" customHeight="false" outlineLevel="0" collapsed="false">
      <c r="A73" s="55" t="n">
        <v>72</v>
      </c>
      <c r="B73" s="56" t="s">
        <v>74</v>
      </c>
      <c r="C73" s="43" t="n">
        <f aca="false">COUNTIF('7. razred'!$B:$B,A73)</f>
        <v>0</v>
      </c>
    </row>
    <row r="74" customFormat="false" ht="13" hidden="true" customHeight="false" outlineLevel="0" collapsed="false">
      <c r="A74" s="55" t="n">
        <v>73</v>
      </c>
      <c r="B74" s="57" t="s">
        <v>75</v>
      </c>
      <c r="C74" s="43" t="n">
        <f aca="false">COUNTIF('7. razred'!$B:$B,A74)</f>
        <v>0</v>
      </c>
    </row>
    <row r="75" customFormat="false" ht="12.5" hidden="true" customHeight="false" outlineLevel="0" collapsed="false">
      <c r="A75" s="55" t="n">
        <v>74</v>
      </c>
      <c r="B75" s="56" t="s">
        <v>76</v>
      </c>
      <c r="C75" s="43" t="n">
        <f aca="false">COUNTIF('7. razred'!$B:$B,A75)</f>
        <v>0</v>
      </c>
    </row>
    <row r="76" customFormat="false" ht="12.5" hidden="true" customHeight="false" outlineLevel="0" collapsed="false">
      <c r="A76" s="55" t="n">
        <v>75</v>
      </c>
      <c r="B76" s="56" t="s">
        <v>77</v>
      </c>
      <c r="C76" s="43" t="n">
        <f aca="false">COUNTIF('7. razred'!$B:$B,A76)</f>
        <v>0</v>
      </c>
    </row>
    <row r="77" customFormat="false" ht="12.5" hidden="true" customHeight="false" outlineLevel="0" collapsed="false">
      <c r="A77" s="55" t="n">
        <v>76</v>
      </c>
      <c r="B77" s="56" t="s">
        <v>78</v>
      </c>
      <c r="C77" s="43" t="n">
        <f aca="false">COUNTIF('7. razred'!$B:$B,A77)</f>
        <v>0</v>
      </c>
    </row>
    <row r="78" customFormat="false" ht="13" hidden="true" customHeight="false" outlineLevel="0" collapsed="false">
      <c r="A78" s="55" t="n">
        <v>77</v>
      </c>
      <c r="B78" s="57" t="s">
        <v>79</v>
      </c>
      <c r="C78" s="43" t="n">
        <f aca="false">COUNTIF('7. razred'!$B:$B,A78)</f>
        <v>0</v>
      </c>
    </row>
    <row r="79" customFormat="false" ht="12.5" hidden="true" customHeight="false" outlineLevel="0" collapsed="false">
      <c r="A79" s="55" t="n">
        <v>78</v>
      </c>
      <c r="B79" s="56" t="s">
        <v>80</v>
      </c>
      <c r="C79" s="43" t="n">
        <f aca="false">COUNTIF('7. razred'!$B:$B,A79)</f>
        <v>0</v>
      </c>
    </row>
    <row r="80" customFormat="false" ht="12.5" hidden="true" customHeight="false" outlineLevel="0" collapsed="false">
      <c r="A80" s="55" t="n">
        <v>79</v>
      </c>
      <c r="B80" s="56" t="s">
        <v>82</v>
      </c>
      <c r="C80" s="43" t="n">
        <f aca="false">COUNTIF('7. razred'!$B:$B,A80)</f>
        <v>0</v>
      </c>
    </row>
    <row r="81" customFormat="false" ht="12.5" hidden="true" customHeight="false" outlineLevel="0" collapsed="false">
      <c r="A81" s="55" t="n">
        <v>80</v>
      </c>
      <c r="B81" s="56" t="s">
        <v>83</v>
      </c>
      <c r="C81" s="43" t="n">
        <f aca="false">COUNTIF('7. razred'!$B:$B,A81)</f>
        <v>0</v>
      </c>
    </row>
    <row r="82" customFormat="false" ht="12.5" hidden="true" customHeight="false" outlineLevel="0" collapsed="false">
      <c r="A82" s="55" t="n">
        <v>81</v>
      </c>
      <c r="B82" s="56" t="s">
        <v>84</v>
      </c>
      <c r="C82" s="43" t="n">
        <f aca="false">COUNTIF('7. razred'!$B:$B,A82)</f>
        <v>0</v>
      </c>
    </row>
    <row r="83" customFormat="false" ht="13" hidden="true" customHeight="false" outlineLevel="0" collapsed="false">
      <c r="A83" s="55" t="n">
        <v>82</v>
      </c>
      <c r="B83" s="57" t="s">
        <v>85</v>
      </c>
      <c r="C83" s="43" t="n">
        <f aca="false">COUNTIF('7. razred'!$B:$B,A83)</f>
        <v>0</v>
      </c>
    </row>
    <row r="84" customFormat="false" ht="12.5" hidden="true" customHeight="false" outlineLevel="0" collapsed="false">
      <c r="A84" s="55" t="n">
        <v>83</v>
      </c>
      <c r="B84" s="56" t="s">
        <v>86</v>
      </c>
      <c r="C84" s="43" t="n">
        <f aca="false">COUNTIF('7. razred'!$B:$B,A84)</f>
        <v>0</v>
      </c>
    </row>
    <row r="85" customFormat="false" ht="12.5" hidden="true" customHeight="false" outlineLevel="0" collapsed="false">
      <c r="A85" s="55" t="n">
        <v>84</v>
      </c>
      <c r="B85" s="56" t="s">
        <v>87</v>
      </c>
      <c r="C85" s="43" t="n">
        <f aca="false">COUNTIF('7. razred'!$B:$B,A85)</f>
        <v>0</v>
      </c>
    </row>
    <row r="86" customFormat="false" ht="12.5" hidden="true" customHeight="false" outlineLevel="0" collapsed="false">
      <c r="A86" s="55" t="n">
        <v>85</v>
      </c>
      <c r="B86" s="56" t="s">
        <v>88</v>
      </c>
      <c r="C86" s="43" t="n">
        <f aca="false">COUNTIF('7. razred'!$B:$B,A86)</f>
        <v>0</v>
      </c>
    </row>
    <row r="87" customFormat="false" ht="12.5" hidden="true" customHeight="false" outlineLevel="0" collapsed="false">
      <c r="A87" s="55" t="n">
        <v>86</v>
      </c>
      <c r="B87" s="56" t="s">
        <v>89</v>
      </c>
      <c r="C87" s="43" t="n">
        <f aca="false">COUNTIF('7. razred'!$B:$B,A87)</f>
        <v>0</v>
      </c>
    </row>
    <row r="88" customFormat="false" ht="13" hidden="true" customHeight="false" outlineLevel="0" collapsed="false">
      <c r="A88" s="55" t="n">
        <v>87</v>
      </c>
      <c r="B88" s="57" t="s">
        <v>90</v>
      </c>
      <c r="C88" s="43" t="n">
        <f aca="false">COUNTIF('7. razred'!$B:$B,A88)</f>
        <v>0</v>
      </c>
    </row>
    <row r="89" customFormat="false" ht="12.5" hidden="true" customHeight="false" outlineLevel="0" collapsed="false">
      <c r="A89" s="55" t="n">
        <v>88</v>
      </c>
      <c r="B89" s="56" t="s">
        <v>91</v>
      </c>
      <c r="C89" s="43" t="n">
        <f aca="false">COUNTIF('7. razred'!$B:$B,A89)</f>
        <v>0</v>
      </c>
    </row>
    <row r="90" customFormat="false" ht="12.5" hidden="true" customHeight="false" outlineLevel="0" collapsed="false">
      <c r="A90" s="55" t="n">
        <v>89</v>
      </c>
      <c r="B90" s="56" t="s">
        <v>92</v>
      </c>
      <c r="C90" s="43" t="n">
        <f aca="false">COUNTIF('7. razred'!$B:$B,A90)</f>
        <v>0</v>
      </c>
    </row>
    <row r="91" customFormat="false" ht="12.5" hidden="true" customHeight="false" outlineLevel="0" collapsed="false">
      <c r="A91" s="55" t="n">
        <v>90</v>
      </c>
      <c r="B91" s="56" t="s">
        <v>93</v>
      </c>
      <c r="C91" s="43" t="n">
        <f aca="false">COUNTIF('7. razred'!$B:$B,A91)</f>
        <v>0</v>
      </c>
    </row>
    <row r="92" customFormat="false" ht="12.5" hidden="true" customHeight="false" outlineLevel="0" collapsed="false">
      <c r="A92" s="55" t="n">
        <v>91</v>
      </c>
      <c r="B92" s="56" t="s">
        <v>94</v>
      </c>
      <c r="C92" s="43" t="n">
        <f aca="false">COUNTIF('7. razred'!$B:$B,A92)</f>
        <v>0</v>
      </c>
    </row>
    <row r="93" customFormat="false" ht="12.5" hidden="true" customHeight="false" outlineLevel="0" collapsed="false">
      <c r="A93" s="55" t="n">
        <v>92</v>
      </c>
      <c r="B93" s="56" t="s">
        <v>95</v>
      </c>
      <c r="C93" s="43" t="n">
        <f aca="false">COUNTIF('7. razred'!$B:$B,A93)</f>
        <v>0</v>
      </c>
    </row>
    <row r="94" customFormat="false" ht="12.5" hidden="true" customHeight="false" outlineLevel="0" collapsed="false">
      <c r="A94" s="55" t="n">
        <v>93</v>
      </c>
      <c r="B94" s="56" t="s">
        <v>96</v>
      </c>
      <c r="C94" s="43" t="n">
        <f aca="false">COUNTIF('7. razred'!$B:$B,A94)</f>
        <v>0</v>
      </c>
    </row>
    <row r="95" customFormat="false" ht="12.5" hidden="true" customHeight="false" outlineLevel="0" collapsed="false">
      <c r="A95" s="55" t="n">
        <v>94</v>
      </c>
      <c r="B95" s="56" t="s">
        <v>97</v>
      </c>
      <c r="C95" s="43" t="n">
        <f aca="false">COUNTIF('7. razred'!$B:$B,A95)</f>
        <v>0</v>
      </c>
    </row>
    <row r="96" customFormat="false" ht="13" hidden="true" customHeight="false" outlineLevel="0" collapsed="false">
      <c r="A96" s="55" t="n">
        <v>95</v>
      </c>
      <c r="B96" s="57" t="s">
        <v>98</v>
      </c>
      <c r="C96" s="43" t="n">
        <f aca="false">COUNTIF('7. razred'!$B:$B,A96)</f>
        <v>0</v>
      </c>
    </row>
    <row r="97" customFormat="false" ht="13" hidden="true" customHeight="false" outlineLevel="0" collapsed="false">
      <c r="A97" s="55" t="n">
        <v>96</v>
      </c>
      <c r="B97" s="57" t="s">
        <v>99</v>
      </c>
      <c r="C97" s="43" t="n">
        <f aca="false">COUNTIF('7. razred'!$B:$B,A97)</f>
        <v>0</v>
      </c>
    </row>
    <row r="98" customFormat="false" ht="12.5" hidden="true" customHeight="false" outlineLevel="0" collapsed="false">
      <c r="A98" s="55" t="n">
        <v>97</v>
      </c>
      <c r="B98" s="56" t="s">
        <v>100</v>
      </c>
      <c r="C98" s="43" t="n">
        <f aca="false">COUNTIF('7. razred'!$B:$B,A98)</f>
        <v>0</v>
      </c>
    </row>
    <row r="99" customFormat="false" ht="12.5" hidden="true" customHeight="false" outlineLevel="0" collapsed="false">
      <c r="A99" s="55" t="n">
        <v>98</v>
      </c>
      <c r="B99" s="56" t="s">
        <v>101</v>
      </c>
      <c r="C99" s="43" t="n">
        <f aca="false">COUNTIF('7. razred'!$B:$B,A99)</f>
        <v>0</v>
      </c>
    </row>
    <row r="100" customFormat="false" ht="26" hidden="true" customHeight="false" outlineLevel="0" collapsed="false">
      <c r="A100" s="55" t="n">
        <v>99</v>
      </c>
      <c r="B100" s="57" t="s">
        <v>102</v>
      </c>
      <c r="C100" s="43" t="n">
        <f aca="false">COUNTIF('7. razred'!$B:$B,A100)</f>
        <v>0</v>
      </c>
    </row>
    <row r="101" customFormat="false" ht="12.5" hidden="true" customHeight="false" outlineLevel="0" collapsed="false">
      <c r="A101" s="55" t="n">
        <v>100</v>
      </c>
      <c r="B101" s="56" t="s">
        <v>103</v>
      </c>
      <c r="C101" s="43" t="n">
        <f aca="false">COUNTIF('7. razred'!$B:$B,A101)</f>
        <v>0</v>
      </c>
    </row>
    <row r="102" customFormat="false" ht="12.5" hidden="true" customHeight="false" outlineLevel="0" collapsed="false">
      <c r="A102" s="55" t="n">
        <v>101</v>
      </c>
      <c r="B102" s="56" t="s">
        <v>104</v>
      </c>
      <c r="C102" s="43" t="n">
        <f aca="false">COUNTIF('7. razred'!$B:$B,A102)</f>
        <v>0</v>
      </c>
    </row>
    <row r="103" customFormat="false" ht="12.5" hidden="true" customHeight="false" outlineLevel="0" collapsed="false">
      <c r="A103" s="55" t="n">
        <v>102</v>
      </c>
      <c r="B103" s="56" t="s">
        <v>105</v>
      </c>
      <c r="C103" s="43" t="n">
        <f aca="false">COUNTIF('7. razred'!$B:$B,A103)</f>
        <v>0</v>
      </c>
    </row>
    <row r="104" customFormat="false" ht="13" hidden="false" customHeight="false" outlineLevel="0" collapsed="false">
      <c r="A104" s="55" t="n">
        <v>103</v>
      </c>
      <c r="B104" s="57" t="s">
        <v>106</v>
      </c>
      <c r="C104" s="43" t="n">
        <f aca="false">COUNTIF('7. razred'!$B:$B,A104)</f>
        <v>0</v>
      </c>
    </row>
    <row r="105" customFormat="false" ht="12.5" hidden="true" customHeight="false" outlineLevel="0" collapsed="false">
      <c r="A105" s="55" t="n">
        <v>104</v>
      </c>
      <c r="B105" s="56" t="s">
        <v>107</v>
      </c>
      <c r="C105" s="43" t="n">
        <f aca="false">COUNTIF('7. razred'!$B:$B,A105)</f>
        <v>0</v>
      </c>
    </row>
    <row r="106" customFormat="false" ht="12.5" hidden="true" customHeight="false" outlineLevel="0" collapsed="false">
      <c r="A106" s="55" t="n">
        <v>105</v>
      </c>
      <c r="B106" s="56" t="s">
        <v>109</v>
      </c>
      <c r="C106" s="43" t="n">
        <f aca="false">COUNTIF('7. razred'!$B:$B,A106)</f>
        <v>0</v>
      </c>
    </row>
    <row r="107" customFormat="false" ht="13" hidden="false" customHeight="false" outlineLevel="0" collapsed="false">
      <c r="A107" s="55" t="n">
        <v>106</v>
      </c>
      <c r="B107" s="57" t="s">
        <v>110</v>
      </c>
      <c r="C107" s="43" t="n">
        <f aca="false">COUNTIF('7. razred'!$B:$B,A107)</f>
        <v>2</v>
      </c>
    </row>
    <row r="108" customFormat="false" ht="13" hidden="true" customHeight="false" outlineLevel="0" collapsed="false">
      <c r="A108" s="55" t="n">
        <v>107</v>
      </c>
      <c r="B108" s="57" t="s">
        <v>111</v>
      </c>
      <c r="C108" s="43" t="n">
        <f aca="false">COUNTIF('7. razred'!$B:$B,A108)</f>
        <v>0</v>
      </c>
    </row>
    <row r="109" customFormat="false" ht="13" hidden="true" customHeight="false" outlineLevel="0" collapsed="false">
      <c r="A109" s="55" t="n">
        <v>108</v>
      </c>
      <c r="B109" s="57" t="s">
        <v>112</v>
      </c>
      <c r="C109" s="43" t="n">
        <f aca="false">COUNTIF('7. razred'!$B:$B,A109)</f>
        <v>0</v>
      </c>
    </row>
    <row r="110" customFormat="false" ht="12.5" hidden="true" customHeight="false" outlineLevel="0" collapsed="false">
      <c r="A110" s="55" t="n">
        <v>109</v>
      </c>
      <c r="B110" s="56" t="s">
        <v>113</v>
      </c>
      <c r="C110" s="43" t="n">
        <f aca="false">COUNTIF('7. razred'!$B:$B,A110)</f>
        <v>0</v>
      </c>
    </row>
    <row r="111" customFormat="false" ht="12.5" hidden="true" customHeight="false" outlineLevel="0" collapsed="false">
      <c r="A111" s="55" t="n">
        <v>110</v>
      </c>
      <c r="B111" s="56" t="s">
        <v>114</v>
      </c>
      <c r="C111" s="43" t="n">
        <f aca="false">COUNTIF('7. razred'!$B:$B,A111)</f>
        <v>0</v>
      </c>
    </row>
    <row r="112" customFormat="false" ht="12.5" hidden="true" customHeight="false" outlineLevel="0" collapsed="false">
      <c r="A112" s="55" t="n">
        <v>111</v>
      </c>
      <c r="B112" s="56" t="s">
        <v>115</v>
      </c>
      <c r="C112" s="43" t="n">
        <f aca="false">COUNTIF('7. razred'!$B:$B,A112)</f>
        <v>0</v>
      </c>
    </row>
    <row r="113" customFormat="false" ht="13" hidden="false" customHeight="false" outlineLevel="0" collapsed="false">
      <c r="A113" s="55" t="n">
        <v>112</v>
      </c>
      <c r="B113" s="57" t="s">
        <v>116</v>
      </c>
      <c r="C113" s="43" t="n">
        <f aca="false">COUNTIF('7. razred'!$B:$B,A113)</f>
        <v>3</v>
      </c>
    </row>
    <row r="114" customFormat="false" ht="13" hidden="false" customHeight="false" outlineLevel="0" collapsed="false">
      <c r="A114" s="55" t="n">
        <v>113</v>
      </c>
      <c r="B114" s="57" t="s">
        <v>117</v>
      </c>
      <c r="C114" s="43" t="n">
        <f aca="false">COUNTIF('7. razred'!$B:$B,A114)</f>
        <v>5</v>
      </c>
    </row>
    <row r="115" customFormat="false" ht="12.5" hidden="true" customHeight="false" outlineLevel="0" collapsed="false">
      <c r="A115" s="55" t="n">
        <v>114</v>
      </c>
      <c r="B115" s="56" t="s">
        <v>118</v>
      </c>
      <c r="C115" s="43" t="n">
        <f aca="false">COUNTIF('7. razred'!$B:$B,A115)</f>
        <v>0</v>
      </c>
    </row>
    <row r="116" customFormat="false" ht="12.5" hidden="true" customHeight="false" outlineLevel="0" collapsed="false">
      <c r="A116" s="55" t="n">
        <v>115</v>
      </c>
      <c r="B116" s="56" t="s">
        <v>119</v>
      </c>
      <c r="C116" s="43" t="n">
        <f aca="false">COUNTIF('7. razred'!$B:$B,A116)</f>
        <v>0</v>
      </c>
    </row>
    <row r="117" customFormat="false" ht="12.5" hidden="true" customHeight="false" outlineLevel="0" collapsed="false">
      <c r="A117" s="55" t="n">
        <v>116</v>
      </c>
      <c r="B117" s="56" t="s">
        <v>120</v>
      </c>
      <c r="C117" s="43" t="n">
        <f aca="false">COUNTIF('7. razred'!$B:$B,A117)</f>
        <v>0</v>
      </c>
    </row>
    <row r="118" customFormat="false" ht="12.5" hidden="true" customHeight="false" outlineLevel="0" collapsed="false">
      <c r="A118" s="55" t="n">
        <v>117</v>
      </c>
      <c r="B118" s="56" t="s">
        <v>121</v>
      </c>
      <c r="C118" s="43" t="n">
        <f aca="false">COUNTIF('7. razred'!$B:$B,A118)</f>
        <v>0</v>
      </c>
    </row>
    <row r="119" customFormat="false" ht="13" hidden="true" customHeight="false" outlineLevel="0" collapsed="false">
      <c r="A119" s="55" t="n">
        <v>118</v>
      </c>
      <c r="B119" s="57" t="s">
        <v>122</v>
      </c>
      <c r="C119" s="43" t="n">
        <f aca="false">COUNTIF('7. razred'!$B:$B,A119)</f>
        <v>0</v>
      </c>
    </row>
    <row r="120" customFormat="false" ht="12.5" hidden="false" customHeight="false" outlineLevel="0" collapsed="false">
      <c r="A120" s="55" t="n">
        <v>119</v>
      </c>
      <c r="B120" s="56" t="s">
        <v>123</v>
      </c>
      <c r="C120" s="43" t="n">
        <f aca="false">COUNTIF('7. razred'!$B:$B,A120)</f>
        <v>0</v>
      </c>
    </row>
    <row r="121" customFormat="false" ht="12.75" hidden="true" customHeight="true" outlineLevel="0" collapsed="false">
      <c r="A121" s="55" t="n">
        <v>120</v>
      </c>
      <c r="B121" s="56" t="s">
        <v>124</v>
      </c>
      <c r="C121" s="43" t="n">
        <f aca="false">COUNTIF('7. razred'!$B:$B,A121)</f>
        <v>0</v>
      </c>
    </row>
    <row r="122" customFormat="false" ht="12.75" hidden="true" customHeight="true" outlineLevel="0" collapsed="false">
      <c r="A122" s="55" t="n">
        <v>121</v>
      </c>
      <c r="B122" s="57" t="s">
        <v>125</v>
      </c>
      <c r="C122" s="43" t="n">
        <f aca="false">COUNTIF('7. razred'!$B:$B,A122)</f>
        <v>1</v>
      </c>
    </row>
    <row r="123" customFormat="false" ht="12.75" hidden="true" customHeight="true" outlineLevel="0" collapsed="false">
      <c r="A123" s="55" t="n">
        <v>122</v>
      </c>
      <c r="B123" s="56" t="s">
        <v>126</v>
      </c>
      <c r="C123" s="43" t="n">
        <f aca="false">COUNTIF('7. razred'!$B:$B,A123)</f>
        <v>0</v>
      </c>
    </row>
    <row r="124" customFormat="false" ht="13" hidden="false" customHeight="false" outlineLevel="0" collapsed="false">
      <c r="A124" s="55" t="n">
        <v>123</v>
      </c>
      <c r="B124" s="57" t="s">
        <v>274</v>
      </c>
      <c r="C124" s="43" t="n">
        <f aca="false">COUNTIF('7. razred'!$B:$B,A124)</f>
        <v>1</v>
      </c>
    </row>
    <row r="125" customFormat="false" ht="12.75" hidden="true" customHeight="true" outlineLevel="0" collapsed="false">
      <c r="A125" s="55" t="n">
        <v>124</v>
      </c>
      <c r="B125" s="56" t="s">
        <v>128</v>
      </c>
      <c r="C125" s="43" t="n">
        <f aca="false">COUNTIF('7. razred'!$B:$B,A125)</f>
        <v>0</v>
      </c>
    </row>
    <row r="126" customFormat="false" ht="13" hidden="false" customHeight="false" outlineLevel="0" collapsed="false">
      <c r="A126" s="55" t="n">
        <v>125</v>
      </c>
      <c r="B126" s="57" t="s">
        <v>129</v>
      </c>
      <c r="C126" s="43" t="n">
        <f aca="false">COUNTIF('7. razred'!$B:$B,A126)</f>
        <v>2</v>
      </c>
    </row>
    <row r="127" customFormat="false" ht="12.5" hidden="false" customHeight="false" outlineLevel="0" collapsed="false">
      <c r="A127" s="55" t="n">
        <v>126</v>
      </c>
      <c r="B127" s="56" t="s">
        <v>130</v>
      </c>
      <c r="C127" s="43" t="n">
        <f aca="false">COUNTIF('7. razred'!$B:$B,A127)</f>
        <v>4</v>
      </c>
    </row>
    <row r="128" customFormat="false" ht="12.5" hidden="false" customHeight="false" outlineLevel="0" collapsed="false">
      <c r="A128" s="55" t="n">
        <v>127</v>
      </c>
      <c r="B128" s="56" t="s">
        <v>131</v>
      </c>
      <c r="C128" s="43" t="n">
        <f aca="false">COUNTIF('7. razred'!$B:$B,A128)</f>
        <v>1</v>
      </c>
    </row>
    <row r="129" customFormat="false" ht="12.5" hidden="false" customHeight="false" outlineLevel="0" collapsed="false">
      <c r="A129" s="55" t="n">
        <v>128</v>
      </c>
      <c r="B129" s="56" t="s">
        <v>132</v>
      </c>
      <c r="C129" s="43" t="n">
        <f aca="false">COUNTIF('7. razred'!$B:$B,A129)</f>
        <v>0</v>
      </c>
    </row>
    <row r="130" customFormat="false" ht="12.75" hidden="true" customHeight="true" outlineLevel="0" collapsed="false">
      <c r="A130" s="55" t="n">
        <v>129</v>
      </c>
      <c r="B130" s="56" t="s">
        <v>133</v>
      </c>
      <c r="C130" s="43" t="n">
        <f aca="false">COUNTIF('7. razred'!$B:$B,A130)</f>
        <v>0</v>
      </c>
    </row>
    <row r="131" customFormat="false" ht="12.75" hidden="true" customHeight="true" outlineLevel="0" collapsed="false">
      <c r="A131" s="55" t="n">
        <v>130</v>
      </c>
      <c r="B131" s="57" t="s">
        <v>134</v>
      </c>
      <c r="C131" s="43" t="n">
        <f aca="false">COUNTIF('7. razred'!$B:$B,A131)</f>
        <v>0</v>
      </c>
    </row>
    <row r="132" customFormat="false" ht="12.75" hidden="true" customHeight="true" outlineLevel="0" collapsed="false">
      <c r="A132" s="55" t="n">
        <v>131</v>
      </c>
      <c r="B132" s="56" t="s">
        <v>135</v>
      </c>
      <c r="C132" s="43" t="n">
        <f aca="false">COUNTIF('7. razred'!$B:$B,A132)</f>
        <v>0</v>
      </c>
    </row>
    <row r="133" customFormat="false" ht="12.75" hidden="true" customHeight="true" outlineLevel="0" collapsed="false">
      <c r="A133" s="55" t="n">
        <v>132</v>
      </c>
      <c r="B133" s="56" t="s">
        <v>137</v>
      </c>
      <c r="C133" s="43" t="n">
        <f aca="false">COUNTIF('7. razred'!$B:$B,A133)</f>
        <v>0</v>
      </c>
    </row>
    <row r="134" customFormat="false" ht="12.75" hidden="true" customHeight="true" outlineLevel="0" collapsed="false">
      <c r="A134" s="55" t="n">
        <v>133</v>
      </c>
      <c r="B134" s="56" t="s">
        <v>138</v>
      </c>
      <c r="C134" s="43" t="n">
        <f aca="false">COUNTIF('7. razred'!$B:$B,A134)</f>
        <v>0</v>
      </c>
    </row>
    <row r="135" customFormat="false" ht="12.75" hidden="true" customHeight="true" outlineLevel="0" collapsed="false">
      <c r="A135" s="55" t="n">
        <v>134</v>
      </c>
      <c r="B135" s="56" t="s">
        <v>139</v>
      </c>
      <c r="C135" s="43" t="n">
        <f aca="false">COUNTIF('7. razred'!$B:$B,A135)</f>
        <v>0</v>
      </c>
    </row>
    <row r="136" customFormat="false" ht="12.75" hidden="true" customHeight="true" outlineLevel="0" collapsed="false">
      <c r="A136" s="55" t="n">
        <v>135</v>
      </c>
      <c r="B136" s="56" t="s">
        <v>140</v>
      </c>
      <c r="C136" s="43" t="n">
        <f aca="false">COUNTIF('7. razred'!$B:$B,A136)</f>
        <v>0</v>
      </c>
    </row>
    <row r="137" customFormat="false" ht="13" hidden="false" customHeight="false" outlineLevel="0" collapsed="false">
      <c r="A137" s="55" t="n">
        <v>136</v>
      </c>
      <c r="B137" s="57" t="s">
        <v>142</v>
      </c>
      <c r="C137" s="43" t="n">
        <f aca="false">COUNTIF('7. razred'!$B:$B,A137)</f>
        <v>12</v>
      </c>
    </row>
    <row r="138" customFormat="false" ht="12.75" hidden="true" customHeight="true" outlineLevel="0" collapsed="false">
      <c r="A138" s="55" t="n">
        <v>137</v>
      </c>
      <c r="B138" s="56" t="s">
        <v>143</v>
      </c>
      <c r="C138" s="43" t="n">
        <f aca="false">COUNTIF('7. razred'!$B:$B,A138)</f>
        <v>0</v>
      </c>
    </row>
    <row r="139" customFormat="false" ht="12.5" hidden="false" customHeight="false" outlineLevel="0" collapsed="false">
      <c r="A139" s="55" t="n">
        <v>138</v>
      </c>
      <c r="B139" s="56" t="s">
        <v>144</v>
      </c>
      <c r="C139" s="43" t="n">
        <f aca="false">COUNTIF('7. razred'!$B:$B,A139)</f>
        <v>1</v>
      </c>
    </row>
    <row r="140" customFormat="false" ht="12.75" hidden="true" customHeight="true" outlineLevel="0" collapsed="false">
      <c r="A140" s="55" t="n">
        <v>139</v>
      </c>
      <c r="B140" s="56" t="s">
        <v>145</v>
      </c>
      <c r="C140" s="43" t="n">
        <f aca="false">COUNTIF('7. razred'!$B:$B,A140)</f>
        <v>0</v>
      </c>
    </row>
    <row r="141" customFormat="false" ht="12.75" hidden="true" customHeight="true" outlineLevel="0" collapsed="false">
      <c r="A141" s="55" t="n">
        <v>140</v>
      </c>
      <c r="B141" s="57" t="s">
        <v>146</v>
      </c>
      <c r="C141" s="43" t="n">
        <f aca="false">COUNTIF('7. razred'!$B:$B,A141)</f>
        <v>0</v>
      </c>
    </row>
    <row r="142" customFormat="false" ht="12.5" hidden="false" customHeight="false" outlineLevel="0" collapsed="false">
      <c r="A142" s="55" t="n">
        <v>141</v>
      </c>
      <c r="B142" s="56" t="s">
        <v>147</v>
      </c>
      <c r="C142" s="43" t="n">
        <f aca="false">COUNTIF('7. razred'!$B:$B,A142)</f>
        <v>1</v>
      </c>
    </row>
    <row r="143" customFormat="false" ht="13" hidden="false" customHeight="false" outlineLevel="0" collapsed="false">
      <c r="A143" s="55" t="n">
        <v>142</v>
      </c>
      <c r="B143" s="57" t="s">
        <v>275</v>
      </c>
      <c r="C143" s="43" t="n">
        <f aca="false">COUNTIF('7. razred'!$B:$B,A143)</f>
        <v>0</v>
      </c>
    </row>
    <row r="144" customFormat="false" ht="13" hidden="false" customHeight="false" outlineLevel="0" collapsed="false">
      <c r="A144" s="55" t="n">
        <v>143</v>
      </c>
      <c r="B144" s="57" t="s">
        <v>149</v>
      </c>
      <c r="C144" s="43" t="n">
        <f aca="false">COUNTIF('7. razred'!$B:$B,A144)</f>
        <v>2</v>
      </c>
    </row>
    <row r="145" customFormat="false" ht="12.75" hidden="true" customHeight="true" outlineLevel="0" collapsed="false">
      <c r="A145" s="55" t="n">
        <v>144</v>
      </c>
      <c r="B145" s="56" t="s">
        <v>150</v>
      </c>
      <c r="C145" s="43" t="n">
        <f aca="false">COUNTIF('7. razred'!$B:$B,A145)</f>
        <v>0</v>
      </c>
    </row>
    <row r="146" customFormat="false" ht="13" hidden="false" customHeight="false" outlineLevel="0" collapsed="false">
      <c r="A146" s="55" t="n">
        <v>145</v>
      </c>
      <c r="B146" s="57" t="s">
        <v>151</v>
      </c>
      <c r="C146" s="43" t="n">
        <f aca="false">COUNTIF('7. razred'!$B:$B,A146)</f>
        <v>0</v>
      </c>
    </row>
    <row r="147" customFormat="false" ht="12.75" hidden="true" customHeight="true" outlineLevel="0" collapsed="false">
      <c r="A147" s="55" t="n">
        <v>146</v>
      </c>
      <c r="B147" s="56" t="s">
        <v>121</v>
      </c>
      <c r="C147" s="43" t="n">
        <f aca="false">COUNTIF('7. razred'!$B:$B,A147)</f>
        <v>0</v>
      </c>
    </row>
    <row r="148" customFormat="false" ht="12.75" hidden="true" customHeight="true" outlineLevel="0" collapsed="false">
      <c r="A148" s="55" t="n">
        <v>147</v>
      </c>
      <c r="B148" s="56" t="s">
        <v>152</v>
      </c>
      <c r="C148" s="43" t="n">
        <f aca="false">COUNTIF('7. razred'!$B:$B,A148)</f>
        <v>0</v>
      </c>
    </row>
    <row r="149" customFormat="false" ht="12.75" hidden="true" customHeight="true" outlineLevel="0" collapsed="false">
      <c r="A149" s="55" t="n">
        <v>148</v>
      </c>
      <c r="B149" s="56" t="s">
        <v>153</v>
      </c>
      <c r="C149" s="43" t="n">
        <f aca="false">COUNTIF('7. razred'!$B:$B,A149)</f>
        <v>0</v>
      </c>
    </row>
    <row r="150" customFormat="false" ht="12.75" hidden="true" customHeight="true" outlineLevel="0" collapsed="false">
      <c r="A150" s="55" t="n">
        <v>149</v>
      </c>
      <c r="B150" s="56" t="s">
        <v>154</v>
      </c>
      <c r="C150" s="43" t="n">
        <f aca="false">COUNTIF('7. razred'!$B:$B,A150)</f>
        <v>0</v>
      </c>
    </row>
    <row r="151" customFormat="false" ht="12.5" hidden="false" customHeight="false" outlineLevel="0" collapsed="false">
      <c r="A151" s="55" t="n">
        <v>150</v>
      </c>
      <c r="B151" s="56" t="s">
        <v>155</v>
      </c>
      <c r="C151" s="43" t="n">
        <f aca="false">COUNTIF('7. razred'!$B:$B,A151)</f>
        <v>1</v>
      </c>
    </row>
    <row r="152" customFormat="false" ht="12.5" hidden="false" customHeight="false" outlineLevel="0" collapsed="false">
      <c r="A152" s="55" t="n">
        <v>151</v>
      </c>
      <c r="B152" s="56" t="s">
        <v>156</v>
      </c>
      <c r="C152" s="43" t="n">
        <f aca="false">COUNTIF('7. razred'!$B:$B,A152)</f>
        <v>0</v>
      </c>
    </row>
    <row r="153" customFormat="false" ht="13" hidden="false" customHeight="false" outlineLevel="0" collapsed="false">
      <c r="A153" s="55" t="n">
        <v>152</v>
      </c>
      <c r="B153" s="57" t="s">
        <v>157</v>
      </c>
      <c r="C153" s="43" t="n">
        <f aca="false">COUNTIF('7. razred'!$B:$B,A153)</f>
        <v>3</v>
      </c>
    </row>
    <row r="154" customFormat="false" ht="12.5" hidden="false" customHeight="false" outlineLevel="0" collapsed="false">
      <c r="A154" s="55" t="n">
        <v>153</v>
      </c>
      <c r="B154" s="56" t="s">
        <v>158</v>
      </c>
      <c r="C154" s="43" t="n">
        <f aca="false">COUNTIF('7. razred'!$B:$B,A154)</f>
        <v>1</v>
      </c>
    </row>
    <row r="155" customFormat="false" ht="12.5" hidden="false" customHeight="false" outlineLevel="0" collapsed="false">
      <c r="A155" s="55" t="n">
        <v>154</v>
      </c>
      <c r="B155" s="56" t="s">
        <v>159</v>
      </c>
      <c r="C155" s="43" t="n">
        <f aca="false">COUNTIF('7. razred'!$B:$B,A155)</f>
        <v>1</v>
      </c>
    </row>
    <row r="156" customFormat="false" ht="13" hidden="false" customHeight="false" outlineLevel="0" collapsed="false">
      <c r="A156" s="55" t="n">
        <v>155</v>
      </c>
      <c r="B156" s="57" t="s">
        <v>160</v>
      </c>
      <c r="C156" s="43" t="n">
        <f aca="false">COUNTIF('7. razred'!$B:$B,A156)</f>
        <v>3</v>
      </c>
    </row>
    <row r="157" customFormat="false" ht="13" hidden="false" customHeight="false" outlineLevel="0" collapsed="false">
      <c r="A157" s="55" t="n">
        <v>156</v>
      </c>
      <c r="B157" s="57" t="s">
        <v>161</v>
      </c>
      <c r="C157" s="43" t="n">
        <f aca="false">COUNTIF('7. razred'!$B:$B,A157)</f>
        <v>3</v>
      </c>
    </row>
    <row r="158" customFormat="false" ht="12.75" hidden="true" customHeight="true" outlineLevel="0" collapsed="false">
      <c r="A158" s="55" t="n">
        <v>157</v>
      </c>
      <c r="B158" s="56" t="s">
        <v>162</v>
      </c>
      <c r="C158" s="43" t="n">
        <f aca="false">COUNTIF('7. razred'!$B:$B,A158)</f>
        <v>0</v>
      </c>
    </row>
    <row r="159" customFormat="false" ht="13" hidden="false" customHeight="false" outlineLevel="0" collapsed="false">
      <c r="A159" s="55" t="n">
        <v>158</v>
      </c>
      <c r="B159" s="57" t="s">
        <v>163</v>
      </c>
      <c r="C159" s="43" t="n">
        <f aca="false">COUNTIF('7. razred'!$B:$B,A159)</f>
        <v>1</v>
      </c>
    </row>
    <row r="160" customFormat="false" ht="12.75" hidden="true" customHeight="true" outlineLevel="0" collapsed="false">
      <c r="A160" s="55" t="n">
        <v>159</v>
      </c>
      <c r="B160" s="56" t="s">
        <v>164</v>
      </c>
      <c r="C160" s="43" t="n">
        <f aca="false">COUNTIF('7. razred'!$B:$B,A160)</f>
        <v>0</v>
      </c>
    </row>
    <row r="161" customFormat="false" ht="12.75" hidden="true" customHeight="true" outlineLevel="0" collapsed="false">
      <c r="A161" s="55" t="n">
        <v>160</v>
      </c>
      <c r="B161" s="56" t="s">
        <v>165</v>
      </c>
      <c r="C161" s="43" t="n">
        <f aca="false">COUNTIF('7. razred'!$B:$B,A161)</f>
        <v>0</v>
      </c>
    </row>
    <row r="162" customFormat="false" ht="12.75" hidden="true" customHeight="true" outlineLevel="0" collapsed="false">
      <c r="A162" s="55" t="n">
        <v>161</v>
      </c>
      <c r="B162" s="56" t="s">
        <v>167</v>
      </c>
      <c r="C162" s="43" t="n">
        <f aca="false">COUNTIF('7. razred'!$B:$B,A162)</f>
        <v>0</v>
      </c>
    </row>
    <row r="163" customFormat="false" ht="12.75" hidden="true" customHeight="true" outlineLevel="0" collapsed="false">
      <c r="A163" s="55" t="n">
        <v>162</v>
      </c>
      <c r="B163" s="56" t="s">
        <v>168</v>
      </c>
      <c r="C163" s="43" t="n">
        <f aca="false">COUNTIF('7. razred'!$B:$B,A163)</f>
        <v>0</v>
      </c>
    </row>
    <row r="164" customFormat="false" ht="25.5" hidden="true" customHeight="true" outlineLevel="0" collapsed="false">
      <c r="A164" s="55" t="n">
        <v>163</v>
      </c>
      <c r="B164" s="57" t="s">
        <v>169</v>
      </c>
      <c r="C164" s="43" t="n">
        <f aca="false">COUNTIF('7. razred'!$B:$B,A164)</f>
        <v>0</v>
      </c>
    </row>
    <row r="165" customFormat="false" ht="12.75" hidden="true" customHeight="true" outlineLevel="0" collapsed="false">
      <c r="A165" s="55" t="n">
        <v>164</v>
      </c>
      <c r="B165" s="56" t="s">
        <v>170</v>
      </c>
      <c r="C165" s="43" t="n">
        <f aca="false">COUNTIF('7. razred'!$B:$B,A165)</f>
        <v>0</v>
      </c>
    </row>
    <row r="166" customFormat="false" ht="12.75" hidden="true" customHeight="true" outlineLevel="0" collapsed="false">
      <c r="A166" s="55" t="n">
        <v>165</v>
      </c>
      <c r="B166" s="56" t="s">
        <v>171</v>
      </c>
      <c r="C166" s="43" t="n">
        <f aca="false">COUNTIF('7. razred'!$B:$B,A166)</f>
        <v>0</v>
      </c>
    </row>
    <row r="167" customFormat="false" ht="13" hidden="false" customHeight="false" outlineLevel="0" collapsed="false">
      <c r="A167" s="55" t="n">
        <v>166</v>
      </c>
      <c r="B167" s="57" t="s">
        <v>173</v>
      </c>
      <c r="C167" s="43" t="n">
        <f aca="false">COUNTIF('7. razred'!$B:$B,A167)</f>
        <v>6</v>
      </c>
    </row>
    <row r="168" customFormat="false" ht="12.5" hidden="false" customHeight="false" outlineLevel="0" collapsed="false">
      <c r="A168" s="55" t="n">
        <v>167</v>
      </c>
      <c r="B168" s="56" t="s">
        <v>174</v>
      </c>
      <c r="C168" s="43" t="n">
        <f aca="false">COUNTIF('7. razred'!$B:$B,A168)</f>
        <v>0</v>
      </c>
    </row>
    <row r="169" customFormat="false" ht="12.5" hidden="false" customHeight="false" outlineLevel="0" collapsed="false">
      <c r="A169" s="55" t="n">
        <v>168</v>
      </c>
      <c r="B169" s="56" t="s">
        <v>175</v>
      </c>
      <c r="C169" s="43" t="n">
        <f aca="false">COUNTIF('7. razred'!$B:$B,A169)</f>
        <v>3</v>
      </c>
    </row>
    <row r="170" customFormat="false" ht="12.5" hidden="false" customHeight="false" outlineLevel="0" collapsed="false">
      <c r="A170" s="55" t="n">
        <v>169</v>
      </c>
      <c r="B170" s="56" t="s">
        <v>176</v>
      </c>
      <c r="C170" s="43" t="n">
        <f aca="false">COUNTIF('7. razred'!$B:$B,A170)</f>
        <v>0</v>
      </c>
    </row>
    <row r="171" customFormat="false" ht="12.5" hidden="false" customHeight="false" outlineLevel="0" collapsed="false">
      <c r="A171" s="55" t="n">
        <v>170</v>
      </c>
      <c r="B171" s="56" t="s">
        <v>177</v>
      </c>
      <c r="C171" s="43" t="n">
        <f aca="false">COUNTIF('7. razred'!$B:$B,A171)</f>
        <v>0</v>
      </c>
    </row>
    <row r="172" customFormat="false" ht="12.5" hidden="false" customHeight="false" outlineLevel="0" collapsed="false">
      <c r="A172" s="55" t="n">
        <v>171</v>
      </c>
      <c r="B172" s="56" t="s">
        <v>178</v>
      </c>
      <c r="C172" s="43" t="n">
        <f aca="false">COUNTIF('7. razred'!$B:$B,A172)</f>
        <v>3</v>
      </c>
    </row>
    <row r="173" customFormat="false" ht="13" hidden="false" customHeight="false" outlineLevel="0" collapsed="false">
      <c r="A173" s="55" t="n">
        <v>172</v>
      </c>
      <c r="B173" s="57" t="s">
        <v>179</v>
      </c>
      <c r="C173" s="43" t="n">
        <f aca="false">COUNTIF('7. razred'!$B:$B,A173)</f>
        <v>0</v>
      </c>
    </row>
    <row r="174" customFormat="false" ht="12.75" hidden="true" customHeight="true" outlineLevel="0" collapsed="false">
      <c r="A174" s="55" t="n">
        <v>173</v>
      </c>
      <c r="B174" s="56" t="s">
        <v>180</v>
      </c>
      <c r="C174" s="43" t="n">
        <f aca="false">COUNTIF('7. razred'!$B:$B,A174)</f>
        <v>0</v>
      </c>
    </row>
    <row r="175" customFormat="false" ht="12.5" hidden="false" customHeight="false" outlineLevel="0" collapsed="false">
      <c r="A175" s="55" t="n">
        <v>174</v>
      </c>
      <c r="B175" s="56" t="s">
        <v>181</v>
      </c>
      <c r="C175" s="43" t="n">
        <f aca="false">COUNTIF('7. razred'!$B:$B,A175)</f>
        <v>3</v>
      </c>
    </row>
    <row r="176" customFormat="false" ht="12.5" hidden="false" customHeight="false" outlineLevel="0" collapsed="false">
      <c r="A176" s="55" t="n">
        <v>175</v>
      </c>
      <c r="B176" s="56" t="s">
        <v>182</v>
      </c>
      <c r="C176" s="43" t="n">
        <f aca="false">COUNTIF('7. razred'!$B:$B,A176)</f>
        <v>2</v>
      </c>
    </row>
    <row r="177" customFormat="false" ht="13" hidden="false" customHeight="false" outlineLevel="0" collapsed="false">
      <c r="A177" s="55" t="n">
        <v>176</v>
      </c>
      <c r="B177" s="57" t="s">
        <v>183</v>
      </c>
      <c r="C177" s="43" t="n">
        <f aca="false">COUNTIF('7. razred'!$B:$B,A177)</f>
        <v>4</v>
      </c>
    </row>
    <row r="178" customFormat="false" ht="12.75" hidden="true" customHeight="true" outlineLevel="0" collapsed="false">
      <c r="A178" s="55" t="n">
        <v>177</v>
      </c>
      <c r="B178" s="56" t="s">
        <v>184</v>
      </c>
      <c r="C178" s="43" t="n">
        <f aca="false">COUNTIF('7. razred'!$B:$B,A178)</f>
        <v>0</v>
      </c>
    </row>
    <row r="179" customFormat="false" ht="12.75" hidden="true" customHeight="true" outlineLevel="0" collapsed="false">
      <c r="A179" s="55" t="n">
        <v>178</v>
      </c>
      <c r="B179" s="56" t="s">
        <v>185</v>
      </c>
      <c r="C179" s="43" t="n">
        <f aca="false">COUNTIF('7. razred'!$B:$B,A179)</f>
        <v>0</v>
      </c>
    </row>
    <row r="180" customFormat="false" ht="13" hidden="false" customHeight="false" outlineLevel="0" collapsed="false">
      <c r="A180" s="55" t="n">
        <v>179</v>
      </c>
      <c r="B180" s="57" t="s">
        <v>186</v>
      </c>
      <c r="C180" s="43" t="n">
        <f aca="false">COUNTIF('7. razred'!$B:$B,A180)</f>
        <v>7</v>
      </c>
    </row>
    <row r="181" customFormat="false" ht="12.5" hidden="false" customHeight="false" outlineLevel="0" collapsed="false">
      <c r="A181" s="55" t="n">
        <v>180</v>
      </c>
      <c r="B181" s="56" t="s">
        <v>187</v>
      </c>
      <c r="C181" s="43" t="n">
        <f aca="false">COUNTIF('7. razred'!$B:$B,A181)</f>
        <v>4</v>
      </c>
    </row>
    <row r="182" customFormat="false" ht="12.5" hidden="false" customHeight="false" outlineLevel="0" collapsed="false">
      <c r="A182" s="55" t="n">
        <v>181</v>
      </c>
      <c r="B182" s="56" t="s">
        <v>188</v>
      </c>
      <c r="C182" s="43" t="n">
        <f aca="false">COUNTIF('7. razred'!$B:$B,A182)</f>
        <v>3</v>
      </c>
    </row>
    <row r="183" customFormat="false" ht="26" hidden="false" customHeight="false" outlineLevel="0" collapsed="false">
      <c r="A183" s="55" t="n">
        <v>182</v>
      </c>
      <c r="B183" s="57" t="s">
        <v>189</v>
      </c>
      <c r="C183" s="43" t="n">
        <f aca="false">COUNTIF('7. razred'!$B:$B,A183)</f>
        <v>7</v>
      </c>
    </row>
    <row r="184" customFormat="false" ht="12.5" hidden="false" customHeight="false" outlineLevel="0" collapsed="false">
      <c r="A184" s="55" t="n">
        <v>183</v>
      </c>
      <c r="B184" s="56" t="s">
        <v>190</v>
      </c>
      <c r="C184" s="43" t="n">
        <f aca="false">COUNTIF('7. razred'!$B:$B,A184)</f>
        <v>2</v>
      </c>
    </row>
    <row r="185" customFormat="false" ht="12.5" hidden="false" customHeight="false" outlineLevel="0" collapsed="false">
      <c r="A185" s="55" t="n">
        <v>184</v>
      </c>
      <c r="B185" s="56" t="s">
        <v>191</v>
      </c>
      <c r="C185" s="43" t="n">
        <f aca="false">COUNTIF('7. razred'!$B:$B,A185)</f>
        <v>3</v>
      </c>
    </row>
    <row r="186" customFormat="false" ht="13" hidden="false" customHeight="false" outlineLevel="0" collapsed="false">
      <c r="A186" s="55" t="n">
        <v>185</v>
      </c>
      <c r="B186" s="57" t="s">
        <v>192</v>
      </c>
      <c r="C186" s="43" t="n">
        <f aca="false">COUNTIF('7. razred'!$B:$B,A186)</f>
        <v>2</v>
      </c>
    </row>
    <row r="187" customFormat="false" ht="12.5" hidden="false" customHeight="false" outlineLevel="0" collapsed="false">
      <c r="A187" s="55" t="n">
        <v>186</v>
      </c>
      <c r="B187" s="56" t="s">
        <v>193</v>
      </c>
      <c r="C187" s="43" t="n">
        <f aca="false">COUNTIF('7. razred'!$B:$B,A187)</f>
        <v>0</v>
      </c>
    </row>
    <row r="188" customFormat="false" ht="12.5" hidden="false" customHeight="false" outlineLevel="0" collapsed="false">
      <c r="A188" s="55" t="n">
        <v>187</v>
      </c>
      <c r="B188" s="56" t="s">
        <v>194</v>
      </c>
      <c r="C188" s="43" t="n">
        <f aca="false">COUNTIF('7. razred'!$B:$B,A188)</f>
        <v>1</v>
      </c>
    </row>
    <row r="189" customFormat="false" ht="12.5" hidden="false" customHeight="false" outlineLevel="0" collapsed="false">
      <c r="A189" s="55" t="n">
        <v>188</v>
      </c>
      <c r="B189" s="56" t="s">
        <v>195</v>
      </c>
      <c r="C189" s="43" t="n">
        <f aca="false">COUNTIF('7. razred'!$B:$B,A189)</f>
        <v>0</v>
      </c>
    </row>
    <row r="190" customFormat="false" ht="13" hidden="false" customHeight="false" outlineLevel="0" collapsed="false">
      <c r="A190" s="55" t="n">
        <v>189</v>
      </c>
      <c r="B190" s="57" t="s">
        <v>196</v>
      </c>
      <c r="C190" s="43" t="n">
        <f aca="false">COUNTIF('7. razred'!$B:$B,A190)</f>
        <v>2</v>
      </c>
    </row>
    <row r="191" customFormat="false" ht="12.75" hidden="true" customHeight="true" outlineLevel="0" collapsed="false">
      <c r="A191" s="55" t="n">
        <v>190</v>
      </c>
      <c r="B191" s="56" t="s">
        <v>197</v>
      </c>
      <c r="C191" s="43" t="n">
        <f aca="false">COUNTIF('7. razred'!$B:$B,A191)</f>
        <v>0</v>
      </c>
    </row>
    <row r="192" customFormat="false" ht="12.75" hidden="true" customHeight="true" outlineLevel="0" collapsed="false">
      <c r="A192" s="55" t="n">
        <v>191</v>
      </c>
      <c r="B192" s="56" t="s">
        <v>198</v>
      </c>
      <c r="C192" s="43" t="n">
        <f aca="false">COUNTIF('7. razred'!$B:$B,A192)</f>
        <v>0</v>
      </c>
    </row>
    <row r="193" customFormat="false" ht="25" hidden="false" customHeight="false" outlineLevel="0" collapsed="false">
      <c r="A193" s="55" t="n">
        <v>192</v>
      </c>
      <c r="B193" s="56" t="s">
        <v>200</v>
      </c>
      <c r="C193" s="43" t="n">
        <f aca="false">COUNTIF('7. razred'!$B:$B,A193)</f>
        <v>0</v>
      </c>
    </row>
    <row r="194" customFormat="false" ht="25.5" hidden="true" customHeight="true" outlineLevel="0" collapsed="false">
      <c r="A194" s="55" t="n">
        <v>193</v>
      </c>
      <c r="B194" s="56" t="s">
        <v>276</v>
      </c>
      <c r="C194" s="43" t="n">
        <f aca="false">COUNTIF('7. razred'!$B:$B,A194)</f>
        <v>0</v>
      </c>
    </row>
    <row r="195" customFormat="false" ht="12.75" hidden="true" customHeight="true" outlineLevel="0" collapsed="false">
      <c r="A195" s="55" t="n">
        <v>194</v>
      </c>
      <c r="B195" s="56" t="s">
        <v>202</v>
      </c>
      <c r="C195" s="43" t="n">
        <f aca="false">COUNTIF('7. razred'!$B:$B,A195)</f>
        <v>0</v>
      </c>
    </row>
    <row r="196" customFormat="false" ht="12.75" hidden="true" customHeight="true" outlineLevel="0" collapsed="false">
      <c r="A196" s="55" t="n">
        <v>195</v>
      </c>
      <c r="B196" s="57" t="s">
        <v>203</v>
      </c>
      <c r="C196" s="43" t="n">
        <f aca="false">COUNTIF('7. razred'!$B:$B,A196)</f>
        <v>0</v>
      </c>
    </row>
    <row r="197" customFormat="false" ht="13" hidden="false" customHeight="false" outlineLevel="0" collapsed="false">
      <c r="A197" s="55" t="n">
        <v>196</v>
      </c>
      <c r="B197" s="57" t="s">
        <v>204</v>
      </c>
      <c r="C197" s="43" t="n">
        <f aca="false">COUNTIF('7. razred'!$B:$B,A197)</f>
        <v>0</v>
      </c>
    </row>
    <row r="198" customFormat="false" ht="12.75" hidden="true" customHeight="true" outlineLevel="0" collapsed="false">
      <c r="A198" s="55" t="n">
        <v>197</v>
      </c>
      <c r="B198" s="56" t="s">
        <v>205</v>
      </c>
      <c r="C198" s="43" t="n">
        <f aca="false">COUNTIF('7. razred'!$B:$B,A198)</f>
        <v>0</v>
      </c>
    </row>
    <row r="199" customFormat="false" ht="12.75" hidden="true" customHeight="true" outlineLevel="0" collapsed="false">
      <c r="A199" s="55" t="n">
        <v>198</v>
      </c>
      <c r="B199" s="56" t="s">
        <v>206</v>
      </c>
      <c r="C199" s="43" t="n">
        <f aca="false">COUNTIF('7. razred'!$B:$B,A199)</f>
        <v>0</v>
      </c>
    </row>
    <row r="200" customFormat="false" ht="12.75" hidden="true" customHeight="true" outlineLevel="0" collapsed="false">
      <c r="A200" s="55" t="n">
        <v>199</v>
      </c>
      <c r="B200" s="56" t="s">
        <v>208</v>
      </c>
      <c r="C200" s="43" t="n">
        <f aca="false">COUNTIF('7. razred'!$B:$B,A200)</f>
        <v>0</v>
      </c>
    </row>
    <row r="201" customFormat="false" ht="12.75" hidden="true" customHeight="true" outlineLevel="0" collapsed="false">
      <c r="A201" s="55" t="n">
        <v>200</v>
      </c>
      <c r="B201" s="57" t="s">
        <v>209</v>
      </c>
      <c r="C201" s="43" t="n">
        <f aca="false">COUNTIF('7. razred'!$B:$B,A201)</f>
        <v>0</v>
      </c>
    </row>
    <row r="202" customFormat="false" ht="12.75" hidden="true" customHeight="true" outlineLevel="0" collapsed="false">
      <c r="A202" s="55" t="n">
        <v>201</v>
      </c>
      <c r="B202" s="56" t="s">
        <v>210</v>
      </c>
      <c r="C202" s="43" t="n">
        <f aca="false">COUNTIF('7. razred'!$B:$B,A202)</f>
        <v>0</v>
      </c>
    </row>
    <row r="203" customFormat="false" ht="12.75" hidden="true" customHeight="true" outlineLevel="0" collapsed="false">
      <c r="A203" s="55" t="n">
        <v>202</v>
      </c>
      <c r="B203" s="56" t="s">
        <v>211</v>
      </c>
      <c r="C203" s="43" t="n">
        <f aca="false">COUNTIF('7. razred'!$B:$B,A203)</f>
        <v>0</v>
      </c>
    </row>
    <row r="204" customFormat="false" ht="12.75" hidden="true" customHeight="true" outlineLevel="0" collapsed="false">
      <c r="A204" s="55" t="n">
        <v>203</v>
      </c>
      <c r="B204" s="56" t="s">
        <v>212</v>
      </c>
      <c r="C204" s="43" t="n">
        <f aca="false">COUNTIF('7. razred'!$B:$B,A204)</f>
        <v>0</v>
      </c>
    </row>
    <row r="205" customFormat="false" ht="12.75" hidden="true" customHeight="true" outlineLevel="0" collapsed="false">
      <c r="A205" s="55" t="n">
        <v>204</v>
      </c>
      <c r="B205" s="56" t="s">
        <v>213</v>
      </c>
      <c r="C205" s="43" t="n">
        <f aca="false">COUNTIF('7. razred'!$B:$B,A205)</f>
        <v>0</v>
      </c>
    </row>
    <row r="206" customFormat="false" ht="12.75" hidden="true" customHeight="true" outlineLevel="0" collapsed="false">
      <c r="A206" s="55" t="n">
        <v>205</v>
      </c>
      <c r="B206" s="57" t="s">
        <v>214</v>
      </c>
      <c r="C206" s="43" t="n">
        <f aca="false">COUNTIF('7. razred'!$B:$B,A206)</f>
        <v>0</v>
      </c>
    </row>
    <row r="207" customFormat="false" ht="12.75" hidden="true" customHeight="true" outlineLevel="0" collapsed="false">
      <c r="A207" s="55" t="n">
        <v>206</v>
      </c>
      <c r="B207" s="56" t="s">
        <v>215</v>
      </c>
      <c r="C207" s="43" t="n">
        <f aca="false">COUNTIF('7. razred'!$B:$B,A207)</f>
        <v>0</v>
      </c>
    </row>
    <row r="208" customFormat="false" ht="12.75" hidden="true" customHeight="true" outlineLevel="0" collapsed="false">
      <c r="A208" s="55" t="n">
        <v>207</v>
      </c>
      <c r="B208" s="56" t="s">
        <v>216</v>
      </c>
      <c r="C208" s="43" t="n">
        <f aca="false">COUNTIF('7. razred'!$B:$B,A208)</f>
        <v>0</v>
      </c>
    </row>
    <row r="209" customFormat="false" ht="12.75" hidden="true" customHeight="true" outlineLevel="0" collapsed="false">
      <c r="A209" s="55" t="n">
        <v>208</v>
      </c>
      <c r="B209" s="57" t="s">
        <v>217</v>
      </c>
      <c r="C209" s="43" t="n">
        <f aca="false">COUNTIF('7. razred'!$B:$B,A209)</f>
        <v>0</v>
      </c>
    </row>
    <row r="210" customFormat="false" ht="12.75" hidden="true" customHeight="true" outlineLevel="0" collapsed="false">
      <c r="A210" s="55" t="n">
        <v>209</v>
      </c>
      <c r="B210" s="57" t="s">
        <v>218</v>
      </c>
      <c r="C210" s="43" t="n">
        <f aca="false">COUNTIF('7. razred'!$B:$B,A210)</f>
        <v>0</v>
      </c>
    </row>
    <row r="211" customFormat="false" ht="12.75" hidden="true" customHeight="true" outlineLevel="0" collapsed="false">
      <c r="A211" s="55" t="n">
        <v>210</v>
      </c>
      <c r="B211" s="56" t="s">
        <v>219</v>
      </c>
      <c r="C211" s="43" t="n">
        <f aca="false">COUNTIF('7. razred'!$B:$B,A211)</f>
        <v>0</v>
      </c>
    </row>
    <row r="212" customFormat="false" ht="12.75" hidden="true" customHeight="true" outlineLevel="0" collapsed="false">
      <c r="A212" s="55" t="n">
        <v>211</v>
      </c>
      <c r="B212" s="57" t="s">
        <v>220</v>
      </c>
      <c r="C212" s="43" t="n">
        <f aca="false">COUNTIF('7. razred'!$B:$B,A212)</f>
        <v>0</v>
      </c>
    </row>
    <row r="213" customFormat="false" ht="12.5" hidden="false" customHeight="false" outlineLevel="0" collapsed="false">
      <c r="A213" s="55" t="n">
        <v>212</v>
      </c>
      <c r="B213" s="56" t="s">
        <v>221</v>
      </c>
      <c r="C213" s="43" t="n">
        <f aca="false">COUNTIF('7. razred'!$B:$B,A213)</f>
        <v>2</v>
      </c>
    </row>
    <row r="214" customFormat="false" ht="12.75" hidden="true" customHeight="true" outlineLevel="0" collapsed="false">
      <c r="A214" s="55" t="n">
        <v>213</v>
      </c>
      <c r="B214" s="56" t="s">
        <v>222</v>
      </c>
      <c r="C214" s="43" t="n">
        <f aca="false">COUNTIF('7. razred'!$B:$B,A214)</f>
        <v>0</v>
      </c>
    </row>
    <row r="215" customFormat="false" ht="12.75" hidden="true" customHeight="true" outlineLevel="0" collapsed="false">
      <c r="A215" s="55" t="n">
        <v>214</v>
      </c>
      <c r="B215" s="57" t="s">
        <v>223</v>
      </c>
      <c r="C215" s="43" t="n">
        <f aca="false">COUNTIF('7. razred'!$B:$B,A215)</f>
        <v>0</v>
      </c>
    </row>
    <row r="216" customFormat="false" ht="12.75" hidden="true" customHeight="true" outlineLevel="0" collapsed="false">
      <c r="A216" s="55" t="n">
        <v>215</v>
      </c>
      <c r="B216" s="56" t="s">
        <v>224</v>
      </c>
      <c r="C216" s="43" t="n">
        <f aca="false">COUNTIF('7. razred'!$B:$B,A216)</f>
        <v>0</v>
      </c>
    </row>
    <row r="217" customFormat="false" ht="12.75" hidden="true" customHeight="true" outlineLevel="0" collapsed="false">
      <c r="A217" s="55" t="n">
        <v>216</v>
      </c>
      <c r="B217" s="56" t="s">
        <v>225</v>
      </c>
      <c r="C217" s="43" t="n">
        <f aca="false">COUNTIF('7. razred'!$B:$B,A217)</f>
        <v>0</v>
      </c>
    </row>
    <row r="218" customFormat="false" ht="12.75" hidden="true" customHeight="true" outlineLevel="0" collapsed="false">
      <c r="A218" s="55" t="n">
        <v>217</v>
      </c>
      <c r="B218" s="57" t="s">
        <v>226</v>
      </c>
      <c r="C218" s="43" t="n">
        <f aca="false">COUNTIF('7. razred'!$B:$B,A218)</f>
        <v>0</v>
      </c>
    </row>
    <row r="219" customFormat="false" ht="12.75" hidden="true" customHeight="true" outlineLevel="0" collapsed="false">
      <c r="A219" s="55" t="n">
        <v>218</v>
      </c>
      <c r="B219" s="56" t="s">
        <v>227</v>
      </c>
      <c r="C219" s="43" t="n">
        <f aca="false">COUNTIF('7. razred'!$B:$B,A219)</f>
        <v>0</v>
      </c>
    </row>
    <row r="220" customFormat="false" ht="12.75" hidden="true" customHeight="true" outlineLevel="0" collapsed="false">
      <c r="A220" s="55" t="n">
        <v>219</v>
      </c>
      <c r="B220" s="56" t="s">
        <v>228</v>
      </c>
      <c r="C220" s="43" t="n">
        <f aca="false">COUNTIF('7. razred'!$B:$B,A220)</f>
        <v>0</v>
      </c>
    </row>
    <row r="221" customFormat="false" ht="12.75" hidden="true" customHeight="true" outlineLevel="0" collapsed="false">
      <c r="A221" s="55" t="n">
        <v>220</v>
      </c>
      <c r="B221" s="56" t="s">
        <v>230</v>
      </c>
      <c r="C221" s="43" t="n">
        <f aca="false">COUNTIF('7. razred'!$B:$B,A221)</f>
        <v>0</v>
      </c>
    </row>
    <row r="222" customFormat="false" ht="12.75" hidden="true" customHeight="true" outlineLevel="0" collapsed="false">
      <c r="A222" s="55" t="n">
        <v>221</v>
      </c>
      <c r="B222" s="56" t="s">
        <v>231</v>
      </c>
      <c r="C222" s="43" t="n">
        <f aca="false">COUNTIF('7. razred'!$B:$B,A222)</f>
        <v>0</v>
      </c>
    </row>
    <row r="223" customFormat="false" ht="12.75" hidden="true" customHeight="true" outlineLevel="0" collapsed="false">
      <c r="A223" s="55" t="n">
        <v>222</v>
      </c>
      <c r="B223" s="57" t="s">
        <v>232</v>
      </c>
      <c r="C223" s="43" t="n">
        <f aca="false">COUNTIF('7. razred'!$B:$B,A223)</f>
        <v>0</v>
      </c>
    </row>
    <row r="224" customFormat="false" ht="12.75" hidden="true" customHeight="true" outlineLevel="0" collapsed="false">
      <c r="A224" s="55" t="n">
        <v>223</v>
      </c>
      <c r="B224" s="56" t="s">
        <v>233</v>
      </c>
      <c r="C224" s="43" t="n">
        <f aca="false">COUNTIF('7. razred'!$B:$B,A224)</f>
        <v>0</v>
      </c>
    </row>
    <row r="225" customFormat="false" ht="12.75" hidden="true" customHeight="true" outlineLevel="0" collapsed="false">
      <c r="A225" s="55" t="n">
        <v>224</v>
      </c>
      <c r="B225" s="57" t="s">
        <v>234</v>
      </c>
      <c r="C225" s="43" t="n">
        <f aca="false">COUNTIF('7. razred'!$B:$B,A225)</f>
        <v>0</v>
      </c>
    </row>
    <row r="226" customFormat="false" ht="12.5" hidden="false" customHeight="false" outlineLevel="0" collapsed="false">
      <c r="A226" s="55" t="n">
        <v>225</v>
      </c>
      <c r="B226" s="58" t="s">
        <v>235</v>
      </c>
      <c r="C226" s="43" t="n">
        <f aca="false">COUNTIF('7. razred'!$B:$B,A226)</f>
        <v>1</v>
      </c>
    </row>
    <row r="227" customFormat="false" ht="12.5" hidden="false" customHeight="false" outlineLevel="0" collapsed="false">
      <c r="A227" s="55" t="n">
        <v>226</v>
      </c>
      <c r="B227" s="59" t="s">
        <v>236</v>
      </c>
      <c r="C227" s="43" t="n">
        <f aca="false">COUNTIF('7. razred'!$B:$B,A227)</f>
        <v>2</v>
      </c>
    </row>
    <row r="228" customFormat="false" ht="12.5" hidden="false" customHeight="false" outlineLevel="0" collapsed="false">
      <c r="A228" s="55" t="n">
        <v>227</v>
      </c>
      <c r="B228" s="59" t="s">
        <v>237</v>
      </c>
      <c r="C228" s="43" t="n">
        <f aca="false">COUNTIF('7. razred'!$B:$B,A228)</f>
        <v>2</v>
      </c>
    </row>
    <row r="229" customFormat="false" ht="12.5" hidden="false" customHeight="false" outlineLevel="0" collapsed="false">
      <c r="A229" s="55" t="n">
        <v>228</v>
      </c>
      <c r="B229" s="58" t="s">
        <v>238</v>
      </c>
      <c r="C229" s="43" t="n">
        <f aca="false">COUNTIF('7. razred'!$B:$B,A229)</f>
        <v>2</v>
      </c>
    </row>
    <row r="230" customFormat="false" ht="12.5" hidden="false" customHeight="false" outlineLevel="0" collapsed="false">
      <c r="A230" s="55" t="n">
        <v>229</v>
      </c>
      <c r="B230" s="58" t="s">
        <v>239</v>
      </c>
      <c r="C230" s="43" t="n">
        <f aca="false">COUNTIF('7. razred'!$B:$B,A230)</f>
        <v>6</v>
      </c>
    </row>
    <row r="231" customFormat="false" ht="12.5" hidden="false" customHeight="false" outlineLevel="0" collapsed="false">
      <c r="A231" s="55" t="n">
        <v>230</v>
      </c>
      <c r="B231" s="58" t="s">
        <v>240</v>
      </c>
      <c r="C231" s="43" t="n">
        <f aca="false">COUNTIF('7. razred'!$B:$B,A231)</f>
        <v>0</v>
      </c>
    </row>
    <row r="232" customFormat="false" ht="12.5" hidden="false" customHeight="false" outlineLevel="0" collapsed="false">
      <c r="A232" s="55" t="n">
        <v>231</v>
      </c>
      <c r="B232" s="58" t="s">
        <v>241</v>
      </c>
      <c r="C232" s="43" t="n">
        <f aca="false">COUNTIF('7. razred'!$B:$B,A232)</f>
        <v>1</v>
      </c>
    </row>
    <row r="233" customFormat="false" ht="12.5" hidden="false" customHeight="false" outlineLevel="0" collapsed="false">
      <c r="A233" s="55" t="n">
        <v>232</v>
      </c>
      <c r="B233" s="58" t="s">
        <v>242</v>
      </c>
      <c r="C233" s="43" t="n">
        <f aca="false">COUNTIF('7. razred'!$B:$B,A233)</f>
        <v>0</v>
      </c>
    </row>
    <row r="234" customFormat="false" ht="12.5" hidden="false" customHeight="false" outlineLevel="0" collapsed="false">
      <c r="A234" s="55" t="n">
        <v>233</v>
      </c>
      <c r="B234" s="58" t="s">
        <v>243</v>
      </c>
      <c r="C234" s="43" t="n">
        <f aca="false">COUNTIF('7. razred'!$B:$B,A234)</f>
        <v>0</v>
      </c>
    </row>
    <row r="235" customFormat="false" ht="12.75" hidden="true" customHeight="true" outlineLevel="0" collapsed="false">
      <c r="A235" s="55" t="n">
        <v>234</v>
      </c>
      <c r="B235" s="58" t="s">
        <v>244</v>
      </c>
      <c r="C235" s="43" t="n">
        <f aca="false">COUNTIF('7. razred'!$B:$B,A235)</f>
        <v>0</v>
      </c>
    </row>
    <row r="236" customFormat="false" ht="12.5" hidden="false" customHeight="false" outlineLevel="0" collapsed="false">
      <c r="A236" s="55" t="n">
        <v>235</v>
      </c>
      <c r="B236" s="59" t="s">
        <v>245</v>
      </c>
      <c r="C236" s="43" t="n">
        <f aca="false">COUNTIF('7. razred'!$B:$B,A236)</f>
        <v>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kvencije tema TZK&amp;C7. razred&amp;Ršk. god. 2024-2025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true" outlineLevel="0" max="1" min="1" style="51" width="3.99"/>
    <col collapsed="false" customWidth="true" hidden="false" outlineLevel="0" max="2" min="2" style="52" width="73.81"/>
    <col collapsed="false" customWidth="true" hidden="false" outlineLevel="0" max="3" min="3" style="14" width="10.81"/>
    <col collapsed="false" customWidth="false" hidden="false" outlineLevel="0" max="257" min="4" style="14" width="9.17"/>
  </cols>
  <sheetData>
    <row r="1" customFormat="false" ht="13" hidden="false" customHeight="false" outlineLevel="0" collapsed="false">
      <c r="A1" s="53"/>
      <c r="B1" s="54" t="s">
        <v>272</v>
      </c>
      <c r="C1" s="17" t="s">
        <v>273</v>
      </c>
    </row>
    <row r="2" customFormat="false" ht="12.5" hidden="true" customHeight="false" outlineLevel="0" collapsed="false">
      <c r="A2" s="55" t="n">
        <v>1</v>
      </c>
      <c r="B2" s="56" t="s">
        <v>1</v>
      </c>
      <c r="C2" s="43" t="n">
        <f aca="false">COUNTIF('8. razred'!$B:$B,A2)</f>
        <v>0</v>
      </c>
    </row>
    <row r="3" customFormat="false" ht="12.5" hidden="true" customHeight="false" outlineLevel="0" collapsed="false">
      <c r="A3" s="55" t="n">
        <v>2</v>
      </c>
      <c r="B3" s="56" t="s">
        <v>2</v>
      </c>
      <c r="C3" s="43" t="n">
        <f aca="false">COUNTIF('8. razred'!$B:$B,A3)</f>
        <v>0</v>
      </c>
    </row>
    <row r="4" customFormat="false" ht="12.5" hidden="true" customHeight="false" outlineLevel="0" collapsed="false">
      <c r="A4" s="55" t="n">
        <v>3</v>
      </c>
      <c r="B4" s="56" t="s">
        <v>3</v>
      </c>
      <c r="C4" s="43" t="n">
        <f aca="false">COUNTIF('8. razred'!$B:$B,A4)</f>
        <v>0</v>
      </c>
    </row>
    <row r="5" customFormat="false" ht="12.5" hidden="true" customHeight="false" outlineLevel="0" collapsed="false">
      <c r="A5" s="55" t="n">
        <v>4</v>
      </c>
      <c r="B5" s="56" t="s">
        <v>4</v>
      </c>
      <c r="C5" s="43" t="n">
        <f aca="false">COUNTIF('8. razred'!$B:$B,A5)</f>
        <v>0</v>
      </c>
    </row>
    <row r="6" customFormat="false" ht="12.5" hidden="true" customHeight="false" outlineLevel="0" collapsed="false">
      <c r="A6" s="55" t="n">
        <v>5</v>
      </c>
      <c r="B6" s="56" t="s">
        <v>5</v>
      </c>
      <c r="C6" s="43" t="n">
        <f aca="false">COUNTIF('8. razred'!$B:$B,A6)</f>
        <v>0</v>
      </c>
    </row>
    <row r="7" customFormat="false" ht="13" hidden="true" customHeight="false" outlineLevel="0" collapsed="false">
      <c r="A7" s="55" t="n">
        <v>6</v>
      </c>
      <c r="B7" s="57" t="s">
        <v>6</v>
      </c>
      <c r="C7" s="43" t="n">
        <f aca="false">COUNTIF('8. razred'!$B:$B,A7)</f>
        <v>0</v>
      </c>
    </row>
    <row r="8" customFormat="false" ht="12.5" hidden="true" customHeight="false" outlineLevel="0" collapsed="false">
      <c r="A8" s="55" t="n">
        <v>7</v>
      </c>
      <c r="B8" s="56" t="s">
        <v>7</v>
      </c>
      <c r="C8" s="43" t="n">
        <f aca="false">COUNTIF('8. razred'!$B:$B,A8)</f>
        <v>0</v>
      </c>
    </row>
    <row r="9" customFormat="false" ht="12.5" hidden="true" customHeight="false" outlineLevel="0" collapsed="false">
      <c r="A9" s="55" t="n">
        <v>8</v>
      </c>
      <c r="B9" s="56" t="s">
        <v>8</v>
      </c>
      <c r="C9" s="43" t="n">
        <f aca="false">COUNTIF('8. razred'!$B:$B,A9)</f>
        <v>0</v>
      </c>
    </row>
    <row r="10" customFormat="false" ht="12.5" hidden="true" customHeight="false" outlineLevel="0" collapsed="false">
      <c r="A10" s="55" t="n">
        <v>9</v>
      </c>
      <c r="B10" s="56" t="s">
        <v>9</v>
      </c>
      <c r="C10" s="43" t="n">
        <f aca="false">COUNTIF('8. razred'!$B:$B,A10)</f>
        <v>0</v>
      </c>
    </row>
    <row r="11" customFormat="false" ht="12.5" hidden="true" customHeight="false" outlineLevel="0" collapsed="false">
      <c r="A11" s="55" t="n">
        <v>10</v>
      </c>
      <c r="B11" s="56" t="s">
        <v>10</v>
      </c>
      <c r="C11" s="43" t="n">
        <f aca="false">COUNTIF('8. razred'!$B:$B,A11)</f>
        <v>0</v>
      </c>
    </row>
    <row r="12" customFormat="false" ht="12.5" hidden="true" customHeight="false" outlineLevel="0" collapsed="false">
      <c r="A12" s="55" t="n">
        <v>11</v>
      </c>
      <c r="B12" s="56" t="s">
        <v>11</v>
      </c>
      <c r="C12" s="43" t="n">
        <f aca="false">COUNTIF('8. razred'!$B:$B,A12)</f>
        <v>0</v>
      </c>
    </row>
    <row r="13" customFormat="false" ht="12.5" hidden="true" customHeight="false" outlineLevel="0" collapsed="false">
      <c r="A13" s="55" t="n">
        <v>12</v>
      </c>
      <c r="B13" s="56" t="s">
        <v>12</v>
      </c>
      <c r="C13" s="43" t="n">
        <f aca="false">COUNTIF('8. razred'!$B:$B,A13)</f>
        <v>0</v>
      </c>
    </row>
    <row r="14" customFormat="false" ht="12.5" hidden="true" customHeight="false" outlineLevel="0" collapsed="false">
      <c r="A14" s="55" t="n">
        <v>13</v>
      </c>
      <c r="B14" s="56" t="s">
        <v>13</v>
      </c>
      <c r="C14" s="43" t="n">
        <f aca="false">COUNTIF('8. razred'!$B:$B,A14)</f>
        <v>0</v>
      </c>
    </row>
    <row r="15" customFormat="false" ht="12.5" hidden="true" customHeight="false" outlineLevel="0" collapsed="false">
      <c r="A15" s="55" t="n">
        <v>14</v>
      </c>
      <c r="B15" s="56" t="s">
        <v>14</v>
      </c>
      <c r="C15" s="43" t="n">
        <f aca="false">COUNTIF('8. razred'!$B:$B,A15)</f>
        <v>0</v>
      </c>
    </row>
    <row r="16" customFormat="false" ht="12.5" hidden="true" customHeight="false" outlineLevel="0" collapsed="false">
      <c r="A16" s="55" t="n">
        <v>15</v>
      </c>
      <c r="B16" s="56" t="s">
        <v>15</v>
      </c>
      <c r="C16" s="43" t="n">
        <f aca="false">COUNTIF('8. razred'!$B:$B,A16)</f>
        <v>0</v>
      </c>
    </row>
    <row r="17" customFormat="false" ht="13" hidden="true" customHeight="false" outlineLevel="0" collapsed="false">
      <c r="A17" s="55" t="n">
        <v>16</v>
      </c>
      <c r="B17" s="57" t="s">
        <v>16</v>
      </c>
      <c r="C17" s="43" t="n">
        <f aca="false">COUNTIF('8. razred'!$B:$B,A17)</f>
        <v>0</v>
      </c>
    </row>
    <row r="18" customFormat="false" ht="12.5" hidden="true" customHeight="false" outlineLevel="0" collapsed="false">
      <c r="A18" s="55" t="n">
        <v>17</v>
      </c>
      <c r="B18" s="56" t="s">
        <v>17</v>
      </c>
      <c r="C18" s="43" t="n">
        <f aca="false">COUNTIF('8. razred'!$B:$B,A18)</f>
        <v>0</v>
      </c>
    </row>
    <row r="19" customFormat="false" ht="12.5" hidden="true" customHeight="false" outlineLevel="0" collapsed="false">
      <c r="A19" s="55" t="n">
        <v>18</v>
      </c>
      <c r="B19" s="56" t="s">
        <v>18</v>
      </c>
      <c r="C19" s="43" t="n">
        <f aca="false">COUNTIF('8. razred'!$B:$B,A19)</f>
        <v>0</v>
      </c>
    </row>
    <row r="20" customFormat="false" ht="13" hidden="true" customHeight="false" outlineLevel="0" collapsed="false">
      <c r="A20" s="55" t="n">
        <v>19</v>
      </c>
      <c r="B20" s="57" t="s">
        <v>19</v>
      </c>
      <c r="C20" s="43" t="n">
        <f aca="false">COUNTIF('8. razred'!$B:$B,A20)</f>
        <v>0</v>
      </c>
    </row>
    <row r="21" customFormat="false" ht="13" hidden="true" customHeight="false" outlineLevel="0" collapsed="false">
      <c r="A21" s="55" t="n">
        <v>20</v>
      </c>
      <c r="B21" s="57" t="s">
        <v>20</v>
      </c>
      <c r="C21" s="43" t="n">
        <f aca="false">COUNTIF('8. razred'!$B:$B,A21)</f>
        <v>0</v>
      </c>
    </row>
    <row r="22" customFormat="false" ht="12.5" hidden="true" customHeight="false" outlineLevel="0" collapsed="false">
      <c r="A22" s="55" t="n">
        <v>21</v>
      </c>
      <c r="B22" s="56" t="s">
        <v>21</v>
      </c>
      <c r="C22" s="43" t="n">
        <f aca="false">COUNTIF('8. razred'!$B:$B,A22)</f>
        <v>0</v>
      </c>
    </row>
    <row r="23" customFormat="false" ht="13" hidden="true" customHeight="false" outlineLevel="0" collapsed="false">
      <c r="A23" s="55" t="n">
        <v>22</v>
      </c>
      <c r="B23" s="57" t="s">
        <v>22</v>
      </c>
      <c r="C23" s="43" t="n">
        <f aca="false">COUNTIF('8. razred'!$B:$B,A23)</f>
        <v>0</v>
      </c>
    </row>
    <row r="24" customFormat="false" ht="13" hidden="true" customHeight="false" outlineLevel="0" collapsed="false">
      <c r="A24" s="55" t="n">
        <v>23</v>
      </c>
      <c r="B24" s="57" t="s">
        <v>23</v>
      </c>
      <c r="C24" s="43" t="n">
        <f aca="false">COUNTIF('8. razred'!$B:$B,A24)</f>
        <v>0</v>
      </c>
    </row>
    <row r="25" customFormat="false" ht="12.5" hidden="true" customHeight="false" outlineLevel="0" collapsed="false">
      <c r="A25" s="55" t="n">
        <v>24</v>
      </c>
      <c r="B25" s="56" t="s">
        <v>24</v>
      </c>
      <c r="C25" s="43" t="n">
        <f aca="false">COUNTIF('8. razred'!$B:$B,A25)</f>
        <v>0</v>
      </c>
    </row>
    <row r="26" customFormat="false" ht="12.5" hidden="true" customHeight="false" outlineLevel="0" collapsed="false">
      <c r="A26" s="55" t="n">
        <v>25</v>
      </c>
      <c r="B26" s="56" t="s">
        <v>25</v>
      </c>
      <c r="C26" s="43" t="n">
        <f aca="false">COUNTIF('8. razred'!$B:$B,A26)</f>
        <v>0</v>
      </c>
    </row>
    <row r="27" customFormat="false" ht="12.5" hidden="true" customHeight="false" outlineLevel="0" collapsed="false">
      <c r="A27" s="55" t="n">
        <v>26</v>
      </c>
      <c r="B27" s="56" t="s">
        <v>27</v>
      </c>
      <c r="C27" s="43" t="n">
        <f aca="false">COUNTIF('8. razred'!$B:$B,A27)</f>
        <v>0</v>
      </c>
    </row>
    <row r="28" customFormat="false" ht="12.5" hidden="true" customHeight="false" outlineLevel="0" collapsed="false">
      <c r="A28" s="55" t="n">
        <v>27</v>
      </c>
      <c r="B28" s="56" t="s">
        <v>28</v>
      </c>
      <c r="C28" s="43" t="n">
        <f aca="false">COUNTIF('8. razred'!$B:$B,A28)</f>
        <v>0</v>
      </c>
    </row>
    <row r="29" customFormat="false" ht="13" hidden="true" customHeight="false" outlineLevel="0" collapsed="false">
      <c r="A29" s="55" t="n">
        <v>28</v>
      </c>
      <c r="B29" s="57" t="s">
        <v>29</v>
      </c>
      <c r="C29" s="43" t="n">
        <f aca="false">COUNTIF('8. razred'!$B:$B,A29)</f>
        <v>0</v>
      </c>
    </row>
    <row r="30" customFormat="false" ht="12.5" hidden="true" customHeight="false" outlineLevel="0" collapsed="false">
      <c r="A30" s="55" t="n">
        <v>29</v>
      </c>
      <c r="B30" s="56" t="s">
        <v>30</v>
      </c>
      <c r="C30" s="43" t="n">
        <f aca="false">COUNTIF('8. razred'!$B:$B,A30)</f>
        <v>0</v>
      </c>
    </row>
    <row r="31" customFormat="false" ht="12.5" hidden="true" customHeight="false" outlineLevel="0" collapsed="false">
      <c r="A31" s="55" t="n">
        <v>30</v>
      </c>
      <c r="B31" s="56" t="s">
        <v>31</v>
      </c>
      <c r="C31" s="43" t="n">
        <f aca="false">COUNTIF('8. razred'!$B:$B,A31)</f>
        <v>0</v>
      </c>
    </row>
    <row r="32" customFormat="false" ht="12.5" hidden="true" customHeight="false" outlineLevel="0" collapsed="false">
      <c r="A32" s="55" t="n">
        <v>31</v>
      </c>
      <c r="B32" s="56" t="s">
        <v>32</v>
      </c>
      <c r="C32" s="43" t="n">
        <f aca="false">COUNTIF('8. razred'!$B:$B,A32)</f>
        <v>0</v>
      </c>
    </row>
    <row r="33" customFormat="false" ht="12.5" hidden="true" customHeight="false" outlineLevel="0" collapsed="false">
      <c r="A33" s="55" t="n">
        <v>32</v>
      </c>
      <c r="B33" s="56" t="s">
        <v>33</v>
      </c>
      <c r="C33" s="43" t="n">
        <f aca="false">COUNTIF('8. razred'!$B:$B,A33)</f>
        <v>0</v>
      </c>
    </row>
    <row r="34" customFormat="false" ht="12.5" hidden="true" customHeight="false" outlineLevel="0" collapsed="false">
      <c r="A34" s="55" t="n">
        <v>33</v>
      </c>
      <c r="B34" s="56" t="s">
        <v>34</v>
      </c>
      <c r="C34" s="43" t="n">
        <f aca="false">COUNTIF('8. razred'!$B:$B,A34)</f>
        <v>0</v>
      </c>
    </row>
    <row r="35" customFormat="false" ht="12.5" hidden="true" customHeight="false" outlineLevel="0" collapsed="false">
      <c r="A35" s="55" t="n">
        <v>34</v>
      </c>
      <c r="B35" s="56" t="s">
        <v>35</v>
      </c>
      <c r="C35" s="43" t="n">
        <f aca="false">COUNTIF('8. razred'!$B:$B,A35)</f>
        <v>0</v>
      </c>
    </row>
    <row r="36" customFormat="false" ht="13" hidden="true" customHeight="false" outlineLevel="0" collapsed="false">
      <c r="A36" s="55" t="n">
        <v>35</v>
      </c>
      <c r="B36" s="57" t="s">
        <v>36</v>
      </c>
      <c r="C36" s="43" t="n">
        <f aca="false">COUNTIF('8. razred'!$B:$B,A36)</f>
        <v>0</v>
      </c>
    </row>
    <row r="37" customFormat="false" ht="12.5" hidden="true" customHeight="false" outlineLevel="0" collapsed="false">
      <c r="A37" s="55" t="n">
        <v>36</v>
      </c>
      <c r="B37" s="56" t="s">
        <v>37</v>
      </c>
      <c r="C37" s="43" t="n">
        <f aca="false">COUNTIF('8. razred'!$B:$B,A37)</f>
        <v>0</v>
      </c>
    </row>
    <row r="38" customFormat="false" ht="12.5" hidden="true" customHeight="false" outlineLevel="0" collapsed="false">
      <c r="A38" s="55" t="n">
        <v>37</v>
      </c>
      <c r="B38" s="56" t="s">
        <v>38</v>
      </c>
      <c r="C38" s="43" t="n">
        <f aca="false">COUNTIF('8. razred'!$B:$B,A38)</f>
        <v>0</v>
      </c>
    </row>
    <row r="39" customFormat="false" ht="12.5" hidden="true" customHeight="false" outlineLevel="0" collapsed="false">
      <c r="A39" s="55" t="n">
        <v>38</v>
      </c>
      <c r="B39" s="56" t="s">
        <v>39</v>
      </c>
      <c r="C39" s="43" t="n">
        <f aca="false">COUNTIF('8. razred'!$B:$B,A39)</f>
        <v>0</v>
      </c>
    </row>
    <row r="40" customFormat="false" ht="12.5" hidden="true" customHeight="false" outlineLevel="0" collapsed="false">
      <c r="A40" s="55" t="n">
        <v>39</v>
      </c>
      <c r="B40" s="56" t="s">
        <v>40</v>
      </c>
      <c r="C40" s="43" t="n">
        <f aca="false">COUNTIF('8. razred'!$B:$B,A40)</f>
        <v>0</v>
      </c>
    </row>
    <row r="41" customFormat="false" ht="13" hidden="true" customHeight="false" outlineLevel="0" collapsed="false">
      <c r="A41" s="55" t="n">
        <v>40</v>
      </c>
      <c r="B41" s="57" t="s">
        <v>41</v>
      </c>
      <c r="C41" s="43" t="n">
        <f aca="false">COUNTIF('8. razred'!$B:$B,A41)</f>
        <v>0</v>
      </c>
    </row>
    <row r="42" customFormat="false" ht="13" hidden="true" customHeight="false" outlineLevel="0" collapsed="false">
      <c r="A42" s="55" t="n">
        <v>41</v>
      </c>
      <c r="B42" s="57" t="s">
        <v>42</v>
      </c>
      <c r="C42" s="43" t="n">
        <f aca="false">COUNTIF('8. razred'!$B:$B,A42)</f>
        <v>0</v>
      </c>
    </row>
    <row r="43" customFormat="false" ht="12.5" hidden="true" customHeight="false" outlineLevel="0" collapsed="false">
      <c r="A43" s="55" t="n">
        <v>42</v>
      </c>
      <c r="B43" s="56" t="s">
        <v>43</v>
      </c>
      <c r="C43" s="43" t="n">
        <f aca="false">COUNTIF('8. razred'!$B:$B,A43)</f>
        <v>0</v>
      </c>
    </row>
    <row r="44" customFormat="false" ht="12.5" hidden="true" customHeight="false" outlineLevel="0" collapsed="false">
      <c r="A44" s="55" t="n">
        <v>43</v>
      </c>
      <c r="B44" s="56" t="s">
        <v>44</v>
      </c>
      <c r="C44" s="43" t="n">
        <f aca="false">COUNTIF('8. razred'!$B:$B,A44)</f>
        <v>0</v>
      </c>
    </row>
    <row r="45" customFormat="false" ht="12.5" hidden="true" customHeight="false" outlineLevel="0" collapsed="false">
      <c r="A45" s="55" t="n">
        <v>44</v>
      </c>
      <c r="B45" s="56" t="s">
        <v>45</v>
      </c>
      <c r="C45" s="43" t="n">
        <f aca="false">COUNTIF('8. razred'!$B:$B,A45)</f>
        <v>0</v>
      </c>
    </row>
    <row r="46" customFormat="false" ht="12.5" hidden="true" customHeight="false" outlineLevel="0" collapsed="false">
      <c r="A46" s="55" t="n">
        <v>45</v>
      </c>
      <c r="B46" s="56" t="s">
        <v>46</v>
      </c>
      <c r="C46" s="43" t="n">
        <f aca="false">COUNTIF('8. razred'!$B:$B,A46)</f>
        <v>0</v>
      </c>
    </row>
    <row r="47" customFormat="false" ht="12.5" hidden="true" customHeight="false" outlineLevel="0" collapsed="false">
      <c r="A47" s="55" t="n">
        <v>46</v>
      </c>
      <c r="B47" s="56" t="s">
        <v>47</v>
      </c>
      <c r="C47" s="43" t="n">
        <f aca="false">COUNTIF('8. razred'!$B:$B,A47)</f>
        <v>0</v>
      </c>
    </row>
    <row r="48" customFormat="false" ht="12.5" hidden="true" customHeight="false" outlineLevel="0" collapsed="false">
      <c r="A48" s="55" t="n">
        <v>47</v>
      </c>
      <c r="B48" s="56" t="s">
        <v>48</v>
      </c>
      <c r="C48" s="43" t="n">
        <f aca="false">COUNTIF('8. razred'!$B:$B,A48)</f>
        <v>0</v>
      </c>
    </row>
    <row r="49" customFormat="false" ht="13" hidden="true" customHeight="false" outlineLevel="0" collapsed="false">
      <c r="A49" s="55" t="n">
        <v>48</v>
      </c>
      <c r="B49" s="57" t="s">
        <v>49</v>
      </c>
      <c r="C49" s="43" t="n">
        <f aca="false">COUNTIF('8. razred'!$B:$B,A49)</f>
        <v>0</v>
      </c>
    </row>
    <row r="50" customFormat="false" ht="12.5" hidden="true" customHeight="false" outlineLevel="0" collapsed="false">
      <c r="A50" s="55" t="n">
        <v>49</v>
      </c>
      <c r="B50" s="56" t="s">
        <v>50</v>
      </c>
      <c r="C50" s="43" t="n">
        <f aca="false">COUNTIF('8. razred'!$B:$B,A50)</f>
        <v>0</v>
      </c>
    </row>
    <row r="51" customFormat="false" ht="13" hidden="true" customHeight="false" outlineLevel="0" collapsed="false">
      <c r="A51" s="55" t="n">
        <v>50</v>
      </c>
      <c r="B51" s="57" t="s">
        <v>51</v>
      </c>
      <c r="C51" s="43" t="n">
        <f aca="false">COUNTIF('8. razred'!$B:$B,A51)</f>
        <v>0</v>
      </c>
    </row>
    <row r="52" customFormat="false" ht="12.5" hidden="true" customHeight="false" outlineLevel="0" collapsed="false">
      <c r="A52" s="55" t="n">
        <v>51</v>
      </c>
      <c r="B52" s="56" t="s">
        <v>52</v>
      </c>
      <c r="C52" s="43" t="n">
        <f aca="false">COUNTIF('8. razred'!$B:$B,A52)</f>
        <v>0</v>
      </c>
    </row>
    <row r="53" customFormat="false" ht="12.5" hidden="true" customHeight="false" outlineLevel="0" collapsed="false">
      <c r="A53" s="55" t="n">
        <v>52</v>
      </c>
      <c r="B53" s="56" t="s">
        <v>54</v>
      </c>
      <c r="C53" s="43" t="n">
        <f aca="false">COUNTIF('8. razred'!$B:$B,A53)</f>
        <v>0</v>
      </c>
    </row>
    <row r="54" customFormat="false" ht="12.5" hidden="true" customHeight="false" outlineLevel="0" collapsed="false">
      <c r="A54" s="55" t="n">
        <v>53</v>
      </c>
      <c r="B54" s="56" t="s">
        <v>55</v>
      </c>
      <c r="C54" s="43" t="n">
        <f aca="false">COUNTIF('8. razred'!$B:$B,A54)</f>
        <v>0</v>
      </c>
    </row>
    <row r="55" customFormat="false" ht="13" hidden="true" customHeight="false" outlineLevel="0" collapsed="false">
      <c r="A55" s="55" t="n">
        <v>54</v>
      </c>
      <c r="B55" s="57" t="s">
        <v>56</v>
      </c>
      <c r="C55" s="43" t="n">
        <f aca="false">COUNTIF('8. razred'!$B:$B,A55)</f>
        <v>0</v>
      </c>
    </row>
    <row r="56" customFormat="false" ht="12.5" hidden="true" customHeight="false" outlineLevel="0" collapsed="false">
      <c r="A56" s="55" t="n">
        <v>55</v>
      </c>
      <c r="B56" s="56" t="s">
        <v>57</v>
      </c>
      <c r="C56" s="43" t="n">
        <f aca="false">COUNTIF('8. razred'!$B:$B,A56)</f>
        <v>0</v>
      </c>
    </row>
    <row r="57" customFormat="false" ht="12.5" hidden="true" customHeight="false" outlineLevel="0" collapsed="false">
      <c r="A57" s="55" t="n">
        <v>56</v>
      </c>
      <c r="B57" s="56" t="s">
        <v>58</v>
      </c>
      <c r="C57" s="43" t="n">
        <f aca="false">COUNTIF('8. razred'!$B:$B,A57)</f>
        <v>0</v>
      </c>
    </row>
    <row r="58" customFormat="false" ht="12.5" hidden="true" customHeight="false" outlineLevel="0" collapsed="false">
      <c r="A58" s="55" t="n">
        <v>57</v>
      </c>
      <c r="B58" s="56" t="s">
        <v>59</v>
      </c>
      <c r="C58" s="43" t="n">
        <f aca="false">COUNTIF('8. razred'!$B:$B,A58)</f>
        <v>0</v>
      </c>
    </row>
    <row r="59" customFormat="false" ht="13" hidden="true" customHeight="false" outlineLevel="0" collapsed="false">
      <c r="A59" s="55" t="n">
        <v>58</v>
      </c>
      <c r="B59" s="57" t="s">
        <v>60</v>
      </c>
      <c r="C59" s="43" t="n">
        <f aca="false">COUNTIF('8. razred'!$B:$B,A59)</f>
        <v>0</v>
      </c>
    </row>
    <row r="60" customFormat="false" ht="12.5" hidden="true" customHeight="false" outlineLevel="0" collapsed="false">
      <c r="A60" s="55" t="n">
        <v>59</v>
      </c>
      <c r="B60" s="56" t="s">
        <v>61</v>
      </c>
      <c r="C60" s="43" t="n">
        <f aca="false">COUNTIF('8. razred'!$B:$B,A60)</f>
        <v>0</v>
      </c>
    </row>
    <row r="61" customFormat="false" ht="12.5" hidden="true" customHeight="false" outlineLevel="0" collapsed="false">
      <c r="A61" s="55" t="n">
        <v>60</v>
      </c>
      <c r="B61" s="56" t="s">
        <v>62</v>
      </c>
      <c r="C61" s="43" t="n">
        <f aca="false">COUNTIF('8. razred'!$B:$B,A61)</f>
        <v>0</v>
      </c>
    </row>
    <row r="62" customFormat="false" ht="13" hidden="true" customHeight="false" outlineLevel="0" collapsed="false">
      <c r="A62" s="55" t="n">
        <v>61</v>
      </c>
      <c r="B62" s="57" t="s">
        <v>63</v>
      </c>
      <c r="C62" s="43" t="n">
        <f aca="false">COUNTIF('8. razred'!$B:$B,A62)</f>
        <v>0</v>
      </c>
    </row>
    <row r="63" customFormat="false" ht="12.5" hidden="true" customHeight="false" outlineLevel="0" collapsed="false">
      <c r="A63" s="55" t="n">
        <v>62</v>
      </c>
      <c r="B63" s="56" t="s">
        <v>64</v>
      </c>
      <c r="C63" s="43" t="n">
        <f aca="false">COUNTIF('8. razred'!$B:$B,A63)</f>
        <v>0</v>
      </c>
    </row>
    <row r="64" customFormat="false" ht="12.5" hidden="true" customHeight="false" outlineLevel="0" collapsed="false">
      <c r="A64" s="55" t="n">
        <v>63</v>
      </c>
      <c r="B64" s="56" t="s">
        <v>65</v>
      </c>
      <c r="C64" s="43" t="n">
        <f aca="false">COUNTIF('8. razred'!$B:$B,A64)</f>
        <v>0</v>
      </c>
    </row>
    <row r="65" customFormat="false" ht="12.5" hidden="true" customHeight="false" outlineLevel="0" collapsed="false">
      <c r="A65" s="55" t="n">
        <v>64</v>
      </c>
      <c r="B65" s="56" t="s">
        <v>66</v>
      </c>
      <c r="C65" s="43" t="n">
        <f aca="false">COUNTIF('8. razred'!$B:$B,A65)</f>
        <v>0</v>
      </c>
    </row>
    <row r="66" customFormat="false" ht="12.5" hidden="true" customHeight="false" outlineLevel="0" collapsed="false">
      <c r="A66" s="55" t="n">
        <v>65</v>
      </c>
      <c r="B66" s="56" t="s">
        <v>67</v>
      </c>
      <c r="C66" s="43" t="n">
        <f aca="false">COUNTIF('8. razred'!$B:$B,A66)</f>
        <v>0</v>
      </c>
    </row>
    <row r="67" customFormat="false" ht="13" hidden="true" customHeight="false" outlineLevel="0" collapsed="false">
      <c r="A67" s="55" t="n">
        <v>66</v>
      </c>
      <c r="B67" s="57" t="s">
        <v>68</v>
      </c>
      <c r="C67" s="43" t="n">
        <f aca="false">COUNTIF('8. razred'!$B:$B,A67)</f>
        <v>0</v>
      </c>
    </row>
    <row r="68" customFormat="false" ht="12.5" hidden="true" customHeight="false" outlineLevel="0" collapsed="false">
      <c r="A68" s="55" t="n">
        <v>67</v>
      </c>
      <c r="B68" s="56" t="s">
        <v>69</v>
      </c>
      <c r="C68" s="43" t="n">
        <f aca="false">COUNTIF('8. razred'!$B:$B,A68)</f>
        <v>0</v>
      </c>
    </row>
    <row r="69" customFormat="false" ht="12.5" hidden="true" customHeight="false" outlineLevel="0" collapsed="false">
      <c r="A69" s="55" t="n">
        <v>68</v>
      </c>
      <c r="B69" s="56" t="s">
        <v>70</v>
      </c>
      <c r="C69" s="43" t="n">
        <f aca="false">COUNTIF('8. razred'!$B:$B,A69)</f>
        <v>0</v>
      </c>
    </row>
    <row r="70" customFormat="false" ht="25" hidden="true" customHeight="false" outlineLevel="0" collapsed="false">
      <c r="A70" s="55" t="n">
        <v>69</v>
      </c>
      <c r="B70" s="56" t="s">
        <v>71</v>
      </c>
      <c r="C70" s="43" t="n">
        <f aca="false">COUNTIF('8. razred'!$B:$B,A70)</f>
        <v>0</v>
      </c>
    </row>
    <row r="71" customFormat="false" ht="13" hidden="true" customHeight="false" outlineLevel="0" collapsed="false">
      <c r="A71" s="55" t="n">
        <v>70</v>
      </c>
      <c r="B71" s="57" t="s">
        <v>72</v>
      </c>
      <c r="C71" s="43" t="n">
        <f aca="false">COUNTIF('8. razred'!$B:$B,A71)</f>
        <v>0</v>
      </c>
    </row>
    <row r="72" customFormat="false" ht="13" hidden="true" customHeight="false" outlineLevel="0" collapsed="false">
      <c r="A72" s="55" t="n">
        <v>71</v>
      </c>
      <c r="B72" s="57" t="s">
        <v>73</v>
      </c>
      <c r="C72" s="43" t="n">
        <f aca="false">COUNTIF('8. razred'!$B:$B,A72)</f>
        <v>0</v>
      </c>
    </row>
    <row r="73" customFormat="false" ht="12.5" hidden="true" customHeight="false" outlineLevel="0" collapsed="false">
      <c r="A73" s="55" t="n">
        <v>72</v>
      </c>
      <c r="B73" s="56" t="s">
        <v>74</v>
      </c>
      <c r="C73" s="43" t="n">
        <f aca="false">COUNTIF('8. razred'!$B:$B,A73)</f>
        <v>0</v>
      </c>
    </row>
    <row r="74" customFormat="false" ht="13" hidden="true" customHeight="false" outlineLevel="0" collapsed="false">
      <c r="A74" s="55" t="n">
        <v>73</v>
      </c>
      <c r="B74" s="57" t="s">
        <v>75</v>
      </c>
      <c r="C74" s="43" t="n">
        <f aca="false">COUNTIF('8. razred'!$B:$B,A74)</f>
        <v>0</v>
      </c>
    </row>
    <row r="75" customFormat="false" ht="12.5" hidden="true" customHeight="false" outlineLevel="0" collapsed="false">
      <c r="A75" s="55" t="n">
        <v>74</v>
      </c>
      <c r="B75" s="56" t="s">
        <v>76</v>
      </c>
      <c r="C75" s="43" t="n">
        <f aca="false">COUNTIF('8. razred'!$B:$B,A75)</f>
        <v>0</v>
      </c>
    </row>
    <row r="76" customFormat="false" ht="12.5" hidden="true" customHeight="false" outlineLevel="0" collapsed="false">
      <c r="A76" s="55" t="n">
        <v>75</v>
      </c>
      <c r="B76" s="56" t="s">
        <v>77</v>
      </c>
      <c r="C76" s="43" t="n">
        <f aca="false">COUNTIF('8. razred'!$B:$B,A76)</f>
        <v>0</v>
      </c>
    </row>
    <row r="77" customFormat="false" ht="12.5" hidden="true" customHeight="false" outlineLevel="0" collapsed="false">
      <c r="A77" s="55" t="n">
        <v>76</v>
      </c>
      <c r="B77" s="56" t="s">
        <v>78</v>
      </c>
      <c r="C77" s="43" t="n">
        <f aca="false">COUNTIF('8. razred'!$B:$B,A77)</f>
        <v>0</v>
      </c>
    </row>
    <row r="78" customFormat="false" ht="13" hidden="true" customHeight="false" outlineLevel="0" collapsed="false">
      <c r="A78" s="55" t="n">
        <v>77</v>
      </c>
      <c r="B78" s="57" t="s">
        <v>79</v>
      </c>
      <c r="C78" s="43" t="n">
        <f aca="false">COUNTIF('8. razred'!$B:$B,A78)</f>
        <v>0</v>
      </c>
    </row>
    <row r="79" customFormat="false" ht="12.5" hidden="true" customHeight="false" outlineLevel="0" collapsed="false">
      <c r="A79" s="55" t="n">
        <v>78</v>
      </c>
      <c r="B79" s="56" t="s">
        <v>80</v>
      </c>
      <c r="C79" s="43" t="n">
        <f aca="false">COUNTIF('8. razred'!$B:$B,A79)</f>
        <v>0</v>
      </c>
    </row>
    <row r="80" customFormat="false" ht="12.5" hidden="true" customHeight="false" outlineLevel="0" collapsed="false">
      <c r="A80" s="55" t="n">
        <v>79</v>
      </c>
      <c r="B80" s="56" t="s">
        <v>82</v>
      </c>
      <c r="C80" s="43" t="n">
        <f aca="false">COUNTIF('8. razred'!$B:$B,A80)</f>
        <v>0</v>
      </c>
    </row>
    <row r="81" customFormat="false" ht="12.5" hidden="true" customHeight="false" outlineLevel="0" collapsed="false">
      <c r="A81" s="55" t="n">
        <v>80</v>
      </c>
      <c r="B81" s="56" t="s">
        <v>83</v>
      </c>
      <c r="C81" s="43" t="n">
        <f aca="false">COUNTIF('8. razred'!$B:$B,A81)</f>
        <v>0</v>
      </c>
    </row>
    <row r="82" customFormat="false" ht="12.5" hidden="true" customHeight="false" outlineLevel="0" collapsed="false">
      <c r="A82" s="55" t="n">
        <v>81</v>
      </c>
      <c r="B82" s="56" t="s">
        <v>84</v>
      </c>
      <c r="C82" s="43" t="n">
        <f aca="false">COUNTIF('8. razred'!$B:$B,A82)</f>
        <v>0</v>
      </c>
    </row>
    <row r="83" customFormat="false" ht="13" hidden="true" customHeight="false" outlineLevel="0" collapsed="false">
      <c r="A83" s="55" t="n">
        <v>82</v>
      </c>
      <c r="B83" s="57" t="s">
        <v>85</v>
      </c>
      <c r="C83" s="43" t="n">
        <f aca="false">COUNTIF('8. razred'!$B:$B,A83)</f>
        <v>0</v>
      </c>
    </row>
    <row r="84" customFormat="false" ht="12.5" hidden="true" customHeight="false" outlineLevel="0" collapsed="false">
      <c r="A84" s="55" t="n">
        <v>83</v>
      </c>
      <c r="B84" s="56" t="s">
        <v>86</v>
      </c>
      <c r="C84" s="43" t="n">
        <f aca="false">COUNTIF('8. razred'!$B:$B,A84)</f>
        <v>0</v>
      </c>
    </row>
    <row r="85" customFormat="false" ht="12.5" hidden="true" customHeight="false" outlineLevel="0" collapsed="false">
      <c r="A85" s="55" t="n">
        <v>84</v>
      </c>
      <c r="B85" s="56" t="s">
        <v>87</v>
      </c>
      <c r="C85" s="43" t="n">
        <f aca="false">COUNTIF('8. razred'!$B:$B,A85)</f>
        <v>0</v>
      </c>
    </row>
    <row r="86" customFormat="false" ht="12.5" hidden="true" customHeight="false" outlineLevel="0" collapsed="false">
      <c r="A86" s="55" t="n">
        <v>85</v>
      </c>
      <c r="B86" s="56" t="s">
        <v>88</v>
      </c>
      <c r="C86" s="43" t="n">
        <f aca="false">COUNTIF('8. razred'!$B:$B,A86)</f>
        <v>0</v>
      </c>
    </row>
    <row r="87" customFormat="false" ht="12.5" hidden="true" customHeight="false" outlineLevel="0" collapsed="false">
      <c r="A87" s="55" t="n">
        <v>86</v>
      </c>
      <c r="B87" s="56" t="s">
        <v>89</v>
      </c>
      <c r="C87" s="43" t="n">
        <f aca="false">COUNTIF('8. razred'!$B:$B,A87)</f>
        <v>0</v>
      </c>
    </row>
    <row r="88" customFormat="false" ht="13" hidden="true" customHeight="false" outlineLevel="0" collapsed="false">
      <c r="A88" s="55" t="n">
        <v>87</v>
      </c>
      <c r="B88" s="57" t="s">
        <v>90</v>
      </c>
      <c r="C88" s="43" t="n">
        <f aca="false">COUNTIF('8. razred'!$B:$B,A88)</f>
        <v>0</v>
      </c>
    </row>
    <row r="89" customFormat="false" ht="12.5" hidden="true" customHeight="false" outlineLevel="0" collapsed="false">
      <c r="A89" s="55" t="n">
        <v>88</v>
      </c>
      <c r="B89" s="56" t="s">
        <v>91</v>
      </c>
      <c r="C89" s="43" t="n">
        <f aca="false">COUNTIF('8. razred'!$B:$B,A89)</f>
        <v>0</v>
      </c>
    </row>
    <row r="90" customFormat="false" ht="12.5" hidden="true" customHeight="false" outlineLevel="0" collapsed="false">
      <c r="A90" s="55" t="n">
        <v>89</v>
      </c>
      <c r="B90" s="56" t="s">
        <v>92</v>
      </c>
      <c r="C90" s="43" t="n">
        <f aca="false">COUNTIF('8. razred'!$B:$B,A90)</f>
        <v>0</v>
      </c>
    </row>
    <row r="91" customFormat="false" ht="12.5" hidden="true" customHeight="false" outlineLevel="0" collapsed="false">
      <c r="A91" s="55" t="n">
        <v>90</v>
      </c>
      <c r="B91" s="56" t="s">
        <v>93</v>
      </c>
      <c r="C91" s="43" t="n">
        <f aca="false">COUNTIF('8. razred'!$B:$B,A91)</f>
        <v>0</v>
      </c>
    </row>
    <row r="92" customFormat="false" ht="12.5" hidden="true" customHeight="false" outlineLevel="0" collapsed="false">
      <c r="A92" s="55" t="n">
        <v>91</v>
      </c>
      <c r="B92" s="56" t="s">
        <v>94</v>
      </c>
      <c r="C92" s="43" t="n">
        <f aca="false">COUNTIF('8. razred'!$B:$B,A92)</f>
        <v>0</v>
      </c>
    </row>
    <row r="93" customFormat="false" ht="12.5" hidden="true" customHeight="false" outlineLevel="0" collapsed="false">
      <c r="A93" s="55" t="n">
        <v>92</v>
      </c>
      <c r="B93" s="56" t="s">
        <v>95</v>
      </c>
      <c r="C93" s="43" t="n">
        <f aca="false">COUNTIF('8. razred'!$B:$B,A93)</f>
        <v>0</v>
      </c>
    </row>
    <row r="94" customFormat="false" ht="12.5" hidden="true" customHeight="false" outlineLevel="0" collapsed="false">
      <c r="A94" s="55" t="n">
        <v>93</v>
      </c>
      <c r="B94" s="56" t="s">
        <v>96</v>
      </c>
      <c r="C94" s="43" t="n">
        <f aca="false">COUNTIF('8. razred'!$B:$B,A94)</f>
        <v>0</v>
      </c>
    </row>
    <row r="95" customFormat="false" ht="12.5" hidden="true" customHeight="false" outlineLevel="0" collapsed="false">
      <c r="A95" s="55" t="n">
        <v>94</v>
      </c>
      <c r="B95" s="56" t="s">
        <v>97</v>
      </c>
      <c r="C95" s="43" t="n">
        <f aca="false">COUNTIF('8. razred'!$B:$B,A95)</f>
        <v>0</v>
      </c>
    </row>
    <row r="96" customFormat="false" ht="13" hidden="true" customHeight="false" outlineLevel="0" collapsed="false">
      <c r="A96" s="55" t="n">
        <v>95</v>
      </c>
      <c r="B96" s="57" t="s">
        <v>98</v>
      </c>
      <c r="C96" s="43" t="n">
        <f aca="false">COUNTIF('8. razred'!$B:$B,A96)</f>
        <v>0</v>
      </c>
    </row>
    <row r="97" customFormat="false" ht="13" hidden="true" customHeight="false" outlineLevel="0" collapsed="false">
      <c r="A97" s="55" t="n">
        <v>96</v>
      </c>
      <c r="B97" s="57" t="s">
        <v>99</v>
      </c>
      <c r="C97" s="43" t="n">
        <f aca="false">COUNTIF('8. razred'!$B:$B,A97)</f>
        <v>0</v>
      </c>
    </row>
    <row r="98" customFormat="false" ht="12.5" hidden="true" customHeight="false" outlineLevel="0" collapsed="false">
      <c r="A98" s="55" t="n">
        <v>97</v>
      </c>
      <c r="B98" s="56" t="s">
        <v>100</v>
      </c>
      <c r="C98" s="43" t="n">
        <f aca="false">COUNTIF('8. razred'!$B:$B,A98)</f>
        <v>0</v>
      </c>
    </row>
    <row r="99" customFormat="false" ht="12.5" hidden="true" customHeight="false" outlineLevel="0" collapsed="false">
      <c r="A99" s="55" t="n">
        <v>98</v>
      </c>
      <c r="B99" s="56" t="s">
        <v>101</v>
      </c>
      <c r="C99" s="43" t="n">
        <f aca="false">COUNTIF('8. razred'!$B:$B,A99)</f>
        <v>0</v>
      </c>
    </row>
    <row r="100" customFormat="false" ht="26" hidden="true" customHeight="false" outlineLevel="0" collapsed="false">
      <c r="A100" s="55" t="n">
        <v>99</v>
      </c>
      <c r="B100" s="57" t="s">
        <v>102</v>
      </c>
      <c r="C100" s="43" t="n">
        <f aca="false">COUNTIF('8. razred'!$B:$B,A100)</f>
        <v>0</v>
      </c>
    </row>
    <row r="101" customFormat="false" ht="12.5" hidden="true" customHeight="false" outlineLevel="0" collapsed="false">
      <c r="A101" s="55" t="n">
        <v>100</v>
      </c>
      <c r="B101" s="56" t="s">
        <v>103</v>
      </c>
      <c r="C101" s="43" t="n">
        <f aca="false">COUNTIF('8. razred'!$B:$B,A101)</f>
        <v>0</v>
      </c>
    </row>
    <row r="102" customFormat="false" ht="12.5" hidden="true" customHeight="false" outlineLevel="0" collapsed="false">
      <c r="A102" s="55" t="n">
        <v>101</v>
      </c>
      <c r="B102" s="56" t="s">
        <v>104</v>
      </c>
      <c r="C102" s="43" t="n">
        <f aca="false">COUNTIF('8. razred'!$B:$B,A102)</f>
        <v>0</v>
      </c>
    </row>
    <row r="103" customFormat="false" ht="12.5" hidden="true" customHeight="false" outlineLevel="0" collapsed="false">
      <c r="A103" s="55" t="n">
        <v>102</v>
      </c>
      <c r="B103" s="56" t="s">
        <v>105</v>
      </c>
      <c r="C103" s="43" t="n">
        <f aca="false">COUNTIF('8. razred'!$B:$B,A103)</f>
        <v>0</v>
      </c>
    </row>
    <row r="104" customFormat="false" ht="13" hidden="true" customHeight="false" outlineLevel="0" collapsed="false">
      <c r="A104" s="55" t="n">
        <v>103</v>
      </c>
      <c r="B104" s="57" t="s">
        <v>106</v>
      </c>
      <c r="C104" s="43" t="n">
        <f aca="false">COUNTIF('8. razred'!$B:$B,A104)</f>
        <v>0</v>
      </c>
    </row>
    <row r="105" customFormat="false" ht="12.5" hidden="true" customHeight="false" outlineLevel="0" collapsed="false">
      <c r="A105" s="55" t="n">
        <v>104</v>
      </c>
      <c r="B105" s="56" t="s">
        <v>107</v>
      </c>
      <c r="C105" s="43" t="n">
        <f aca="false">COUNTIF('8. razred'!$B:$B,A105)</f>
        <v>0</v>
      </c>
    </row>
    <row r="106" customFormat="false" ht="12.5" hidden="true" customHeight="false" outlineLevel="0" collapsed="false">
      <c r="A106" s="55" t="n">
        <v>105</v>
      </c>
      <c r="B106" s="56" t="s">
        <v>109</v>
      </c>
      <c r="C106" s="43" t="n">
        <f aca="false">COUNTIF('8. razred'!$B:$B,A106)</f>
        <v>0</v>
      </c>
    </row>
    <row r="107" customFormat="false" ht="13" hidden="false" customHeight="false" outlineLevel="0" collapsed="false">
      <c r="A107" s="55" t="n">
        <v>106</v>
      </c>
      <c r="B107" s="57" t="s">
        <v>110</v>
      </c>
      <c r="C107" s="43" t="n">
        <f aca="false">COUNTIF('8. razred'!$B:$B,A107)</f>
        <v>3</v>
      </c>
    </row>
    <row r="108" customFormat="false" ht="13" hidden="true" customHeight="false" outlineLevel="0" collapsed="false">
      <c r="A108" s="55" t="n">
        <v>107</v>
      </c>
      <c r="B108" s="57" t="s">
        <v>111</v>
      </c>
      <c r="C108" s="43" t="n">
        <f aca="false">COUNTIF('8. razred'!$B:$B,A108)</f>
        <v>0</v>
      </c>
    </row>
    <row r="109" customFormat="false" ht="13" hidden="true" customHeight="false" outlineLevel="0" collapsed="false">
      <c r="A109" s="55" t="n">
        <v>108</v>
      </c>
      <c r="B109" s="57" t="s">
        <v>112</v>
      </c>
      <c r="C109" s="43" t="n">
        <f aca="false">COUNTIF('8. razred'!$B:$B,A109)</f>
        <v>0</v>
      </c>
    </row>
    <row r="110" customFormat="false" ht="12.5" hidden="true" customHeight="false" outlineLevel="0" collapsed="false">
      <c r="A110" s="55" t="n">
        <v>109</v>
      </c>
      <c r="B110" s="56" t="s">
        <v>113</v>
      </c>
      <c r="C110" s="43" t="n">
        <f aca="false">COUNTIF('8. razred'!$B:$B,A110)</f>
        <v>0</v>
      </c>
    </row>
    <row r="111" customFormat="false" ht="12.5" hidden="true" customHeight="false" outlineLevel="0" collapsed="false">
      <c r="A111" s="55" t="n">
        <v>110</v>
      </c>
      <c r="B111" s="56" t="s">
        <v>114</v>
      </c>
      <c r="C111" s="43" t="n">
        <f aca="false">COUNTIF('8. razred'!$B:$B,A111)</f>
        <v>0</v>
      </c>
    </row>
    <row r="112" customFormat="false" ht="12.5" hidden="false" customHeight="false" outlineLevel="0" collapsed="false">
      <c r="A112" s="55" t="n">
        <v>111</v>
      </c>
      <c r="B112" s="56" t="s">
        <v>115</v>
      </c>
      <c r="C112" s="43" t="n">
        <f aca="false">COUNTIF('8. razred'!$B:$B,A112)</f>
        <v>5</v>
      </c>
    </row>
    <row r="113" customFormat="false" ht="13" hidden="false" customHeight="false" outlineLevel="0" collapsed="false">
      <c r="A113" s="55" t="n">
        <v>112</v>
      </c>
      <c r="B113" s="57" t="s">
        <v>116</v>
      </c>
      <c r="C113" s="43" t="n">
        <f aca="false">COUNTIF('8. razred'!$B:$B,A113)</f>
        <v>2</v>
      </c>
    </row>
    <row r="114" customFormat="false" ht="13" hidden="false" customHeight="false" outlineLevel="0" collapsed="false">
      <c r="A114" s="55" t="n">
        <v>113</v>
      </c>
      <c r="B114" s="57" t="s">
        <v>117</v>
      </c>
      <c r="C114" s="43" t="n">
        <f aca="false">COUNTIF('8. razred'!$B:$B,A114)</f>
        <v>2</v>
      </c>
    </row>
    <row r="115" customFormat="false" ht="12.5" hidden="true" customHeight="false" outlineLevel="0" collapsed="false">
      <c r="A115" s="55" t="n">
        <v>114</v>
      </c>
      <c r="B115" s="56" t="s">
        <v>118</v>
      </c>
      <c r="C115" s="43" t="n">
        <f aca="false">COUNTIF('8. razred'!$B:$B,A115)</f>
        <v>0</v>
      </c>
    </row>
    <row r="116" customFormat="false" ht="12.5" hidden="true" customHeight="false" outlineLevel="0" collapsed="false">
      <c r="A116" s="55" t="n">
        <v>115</v>
      </c>
      <c r="B116" s="56" t="s">
        <v>119</v>
      </c>
      <c r="C116" s="43" t="n">
        <f aca="false">COUNTIF('8. razred'!$B:$B,A116)</f>
        <v>0</v>
      </c>
    </row>
    <row r="117" customFormat="false" ht="12.5" hidden="true" customHeight="false" outlineLevel="0" collapsed="false">
      <c r="A117" s="55" t="n">
        <v>116</v>
      </c>
      <c r="B117" s="56" t="s">
        <v>120</v>
      </c>
      <c r="C117" s="43" t="n">
        <f aca="false">COUNTIF('8. razred'!$B:$B,A117)</f>
        <v>0</v>
      </c>
    </row>
    <row r="118" customFormat="false" ht="12.5" hidden="true" customHeight="false" outlineLevel="0" collapsed="false">
      <c r="A118" s="55" t="n">
        <v>117</v>
      </c>
      <c r="B118" s="56" t="s">
        <v>121</v>
      </c>
      <c r="C118" s="43" t="n">
        <f aca="false">COUNTIF('8. razred'!$B:$B,A118)</f>
        <v>0</v>
      </c>
    </row>
    <row r="119" customFormat="false" ht="13" hidden="true" customHeight="false" outlineLevel="0" collapsed="false">
      <c r="A119" s="55" t="n">
        <v>118</v>
      </c>
      <c r="B119" s="57" t="s">
        <v>122</v>
      </c>
      <c r="C119" s="43" t="n">
        <f aca="false">COUNTIF('8. razred'!$B:$B,A119)</f>
        <v>0</v>
      </c>
    </row>
    <row r="120" customFormat="false" ht="12.5" hidden="false" customHeight="false" outlineLevel="0" collapsed="false">
      <c r="A120" s="55" t="n">
        <v>119</v>
      </c>
      <c r="B120" s="56" t="s">
        <v>123</v>
      </c>
      <c r="C120" s="43" t="n">
        <f aca="false">COUNTIF('8. razred'!$B:$B,A120)</f>
        <v>1</v>
      </c>
    </row>
    <row r="121" customFormat="false" ht="12.5" hidden="true" customHeight="false" outlineLevel="0" collapsed="false">
      <c r="A121" s="55" t="n">
        <v>120</v>
      </c>
      <c r="B121" s="56" t="s">
        <v>124</v>
      </c>
      <c r="C121" s="43" t="n">
        <f aca="false">COUNTIF('8. razred'!$B:$B,A121)</f>
        <v>0</v>
      </c>
    </row>
    <row r="122" customFormat="false" ht="13" hidden="true" customHeight="false" outlineLevel="0" collapsed="false">
      <c r="A122" s="55" t="n">
        <v>121</v>
      </c>
      <c r="B122" s="57" t="s">
        <v>125</v>
      </c>
      <c r="C122" s="43" t="n">
        <f aca="false">COUNTIF('8. razred'!$B:$B,A122)</f>
        <v>0</v>
      </c>
    </row>
    <row r="123" customFormat="false" ht="12.5" hidden="true" customHeight="false" outlineLevel="0" collapsed="false">
      <c r="A123" s="55" t="n">
        <v>122</v>
      </c>
      <c r="B123" s="56" t="s">
        <v>126</v>
      </c>
      <c r="C123" s="43" t="n">
        <f aca="false">COUNTIF('8. razred'!$B:$B,A123)</f>
        <v>0</v>
      </c>
    </row>
    <row r="124" customFormat="false" ht="13" hidden="true" customHeight="false" outlineLevel="0" collapsed="false">
      <c r="A124" s="55" t="n">
        <v>123</v>
      </c>
      <c r="B124" s="57" t="s">
        <v>274</v>
      </c>
      <c r="C124" s="43" t="n">
        <f aca="false">COUNTIF('8. razred'!$B:$B,A124)</f>
        <v>0</v>
      </c>
    </row>
    <row r="125" customFormat="false" ht="12.5" hidden="true" customHeight="false" outlineLevel="0" collapsed="false">
      <c r="A125" s="55" t="n">
        <v>124</v>
      </c>
      <c r="B125" s="56" t="s">
        <v>128</v>
      </c>
      <c r="C125" s="43" t="n">
        <f aca="false">COUNTIF('8. razred'!$B:$B,A125)</f>
        <v>0</v>
      </c>
    </row>
    <row r="126" customFormat="false" ht="13" hidden="false" customHeight="false" outlineLevel="0" collapsed="false">
      <c r="A126" s="55" t="n">
        <v>125</v>
      </c>
      <c r="B126" s="57" t="s">
        <v>129</v>
      </c>
      <c r="C126" s="43" t="n">
        <f aca="false">COUNTIF('8. razred'!$B:$B,A126)</f>
        <v>1</v>
      </c>
    </row>
    <row r="127" customFormat="false" ht="12.5" hidden="false" customHeight="false" outlineLevel="0" collapsed="false">
      <c r="A127" s="55" t="n">
        <v>126</v>
      </c>
      <c r="B127" s="56" t="s">
        <v>130</v>
      </c>
      <c r="C127" s="43" t="n">
        <f aca="false">COUNTIF('8. razred'!$B:$B,A127)</f>
        <v>5</v>
      </c>
    </row>
    <row r="128" customFormat="false" ht="12.5" hidden="true" customHeight="false" outlineLevel="0" collapsed="false">
      <c r="A128" s="55" t="n">
        <v>127</v>
      </c>
      <c r="B128" s="56" t="s">
        <v>131</v>
      </c>
      <c r="C128" s="43" t="n">
        <f aca="false">COUNTIF('8. razred'!$B:$B,A128)</f>
        <v>0</v>
      </c>
    </row>
    <row r="129" customFormat="false" ht="12.5" hidden="true" customHeight="false" outlineLevel="0" collapsed="false">
      <c r="A129" s="55" t="n">
        <v>128</v>
      </c>
      <c r="B129" s="56" t="s">
        <v>132</v>
      </c>
      <c r="C129" s="43" t="n">
        <f aca="false">COUNTIF('8. razred'!$B:$B,A129)</f>
        <v>0</v>
      </c>
    </row>
    <row r="130" customFormat="false" ht="12.5" hidden="true" customHeight="false" outlineLevel="0" collapsed="false">
      <c r="A130" s="55" t="n">
        <v>129</v>
      </c>
      <c r="B130" s="56" t="s">
        <v>133</v>
      </c>
      <c r="C130" s="43" t="n">
        <f aca="false">COUNTIF('8. razred'!$B:$B,A130)</f>
        <v>0</v>
      </c>
    </row>
    <row r="131" customFormat="false" ht="13" hidden="true" customHeight="false" outlineLevel="0" collapsed="false">
      <c r="A131" s="55" t="n">
        <v>130</v>
      </c>
      <c r="B131" s="57" t="s">
        <v>134</v>
      </c>
      <c r="C131" s="43" t="n">
        <f aca="false">COUNTIF('8. razred'!$B:$B,A131)</f>
        <v>0</v>
      </c>
    </row>
    <row r="132" customFormat="false" ht="12.5" hidden="true" customHeight="false" outlineLevel="0" collapsed="false">
      <c r="A132" s="55" t="n">
        <v>131</v>
      </c>
      <c r="B132" s="56" t="s">
        <v>135</v>
      </c>
      <c r="C132" s="43" t="n">
        <f aca="false">COUNTIF('8. razred'!$B:$B,A132)</f>
        <v>3</v>
      </c>
    </row>
    <row r="133" customFormat="false" ht="12.5" hidden="true" customHeight="false" outlineLevel="0" collapsed="false">
      <c r="A133" s="55" t="n">
        <v>132</v>
      </c>
      <c r="B133" s="56" t="s">
        <v>137</v>
      </c>
      <c r="C133" s="43" t="n">
        <f aca="false">COUNTIF('8. razred'!$B:$B,A133)</f>
        <v>0</v>
      </c>
    </row>
    <row r="134" customFormat="false" ht="12.5" hidden="true" customHeight="false" outlineLevel="0" collapsed="false">
      <c r="A134" s="55" t="n">
        <v>133</v>
      </c>
      <c r="B134" s="56" t="s">
        <v>138</v>
      </c>
      <c r="C134" s="43" t="n">
        <f aca="false">COUNTIF('8. razred'!$B:$B,A134)</f>
        <v>0</v>
      </c>
    </row>
    <row r="135" customFormat="false" ht="12.5" hidden="true" customHeight="false" outlineLevel="0" collapsed="false">
      <c r="A135" s="55" t="n">
        <v>134</v>
      </c>
      <c r="B135" s="56" t="s">
        <v>139</v>
      </c>
      <c r="C135" s="43" t="n">
        <f aca="false">COUNTIF('8. razred'!$B:$B,A135)</f>
        <v>0</v>
      </c>
    </row>
    <row r="136" customFormat="false" ht="12.5" hidden="true" customHeight="false" outlineLevel="0" collapsed="false">
      <c r="A136" s="55" t="n">
        <v>135</v>
      </c>
      <c r="B136" s="56" t="s">
        <v>140</v>
      </c>
      <c r="C136" s="43" t="n">
        <f aca="false">COUNTIF('8. razred'!$B:$B,A136)</f>
        <v>0</v>
      </c>
    </row>
    <row r="137" customFormat="false" ht="13" hidden="false" customHeight="false" outlineLevel="0" collapsed="false">
      <c r="A137" s="55" t="n">
        <v>136</v>
      </c>
      <c r="B137" s="57" t="s">
        <v>142</v>
      </c>
      <c r="C137" s="43" t="n">
        <f aca="false">COUNTIF('8. razred'!$B:$B,A137)</f>
        <v>10</v>
      </c>
    </row>
    <row r="138" customFormat="false" ht="12.5" hidden="true" customHeight="false" outlineLevel="0" collapsed="false">
      <c r="A138" s="55" t="n">
        <v>137</v>
      </c>
      <c r="B138" s="56" t="s">
        <v>143</v>
      </c>
      <c r="C138" s="43" t="n">
        <f aca="false">COUNTIF('8. razred'!$B:$B,A138)</f>
        <v>0</v>
      </c>
    </row>
    <row r="139" customFormat="false" ht="12.5" hidden="false" customHeight="false" outlineLevel="0" collapsed="false">
      <c r="A139" s="55" t="n">
        <v>138</v>
      </c>
      <c r="B139" s="56" t="s">
        <v>144</v>
      </c>
      <c r="C139" s="43" t="n">
        <f aca="false">COUNTIF('8. razred'!$B:$B,A139)</f>
        <v>0</v>
      </c>
    </row>
    <row r="140" customFormat="false" ht="12.5" hidden="true" customHeight="false" outlineLevel="0" collapsed="false">
      <c r="A140" s="55" t="n">
        <v>139</v>
      </c>
      <c r="B140" s="56" t="s">
        <v>145</v>
      </c>
      <c r="C140" s="43" t="n">
        <f aca="false">COUNTIF('8. razred'!$B:$B,A140)</f>
        <v>0</v>
      </c>
    </row>
    <row r="141" customFormat="false" ht="13" hidden="true" customHeight="false" outlineLevel="0" collapsed="false">
      <c r="A141" s="55" t="n">
        <v>140</v>
      </c>
      <c r="B141" s="57" t="s">
        <v>146</v>
      </c>
      <c r="C141" s="43" t="n">
        <f aca="false">COUNTIF('8. razred'!$B:$B,A141)</f>
        <v>0</v>
      </c>
    </row>
    <row r="142" customFormat="false" ht="12.5" hidden="true" customHeight="false" outlineLevel="0" collapsed="false">
      <c r="A142" s="55" t="n">
        <v>141</v>
      </c>
      <c r="B142" s="56" t="s">
        <v>147</v>
      </c>
      <c r="C142" s="43" t="n">
        <f aca="false">COUNTIF('8. razred'!$B:$B,A142)</f>
        <v>0</v>
      </c>
    </row>
    <row r="143" customFormat="false" ht="13" hidden="false" customHeight="false" outlineLevel="0" collapsed="false">
      <c r="A143" s="55" t="n">
        <v>142</v>
      </c>
      <c r="B143" s="57" t="s">
        <v>275</v>
      </c>
      <c r="C143" s="43" t="n">
        <f aca="false">COUNTIF('8. razred'!$B:$B,A143)</f>
        <v>2</v>
      </c>
    </row>
    <row r="144" customFormat="false" ht="13" hidden="false" customHeight="false" outlineLevel="0" collapsed="false">
      <c r="A144" s="55" t="n">
        <v>143</v>
      </c>
      <c r="B144" s="57" t="s">
        <v>149</v>
      </c>
      <c r="C144" s="43" t="n">
        <f aca="false">COUNTIF('8. razred'!$B:$B,A144)</f>
        <v>3</v>
      </c>
    </row>
    <row r="145" customFormat="false" ht="12.5" hidden="true" customHeight="false" outlineLevel="0" collapsed="false">
      <c r="A145" s="55" t="n">
        <v>144</v>
      </c>
      <c r="B145" s="56" t="s">
        <v>150</v>
      </c>
      <c r="C145" s="43" t="n">
        <f aca="false">COUNTIF('8. razred'!$B:$B,A145)</f>
        <v>0</v>
      </c>
    </row>
    <row r="146" customFormat="false" ht="13" hidden="false" customHeight="false" outlineLevel="0" collapsed="false">
      <c r="A146" s="55" t="n">
        <v>145</v>
      </c>
      <c r="B146" s="57" t="s">
        <v>151</v>
      </c>
      <c r="C146" s="43" t="n">
        <f aca="false">COUNTIF('8. razred'!$B:$B,A146)</f>
        <v>0</v>
      </c>
    </row>
    <row r="147" customFormat="false" ht="12.5" hidden="true" customHeight="false" outlineLevel="0" collapsed="false">
      <c r="A147" s="55" t="n">
        <v>146</v>
      </c>
      <c r="B147" s="56" t="s">
        <v>121</v>
      </c>
      <c r="C147" s="43" t="n">
        <f aca="false">COUNTIF('8. razred'!$B:$B,A147)</f>
        <v>0</v>
      </c>
    </row>
    <row r="148" customFormat="false" ht="12.5" hidden="true" customHeight="false" outlineLevel="0" collapsed="false">
      <c r="A148" s="55" t="n">
        <v>147</v>
      </c>
      <c r="B148" s="56" t="s">
        <v>152</v>
      </c>
      <c r="C148" s="43" t="n">
        <f aca="false">COUNTIF('8. razred'!$B:$B,A148)</f>
        <v>0</v>
      </c>
    </row>
    <row r="149" customFormat="false" ht="12.5" hidden="true" customHeight="false" outlineLevel="0" collapsed="false">
      <c r="A149" s="55" t="n">
        <v>148</v>
      </c>
      <c r="B149" s="56" t="s">
        <v>153</v>
      </c>
      <c r="C149" s="43" t="n">
        <f aca="false">COUNTIF('8. razred'!$B:$B,A149)</f>
        <v>0</v>
      </c>
    </row>
    <row r="150" customFormat="false" ht="12.5" hidden="true" customHeight="false" outlineLevel="0" collapsed="false">
      <c r="A150" s="55" t="n">
        <v>149</v>
      </c>
      <c r="B150" s="56" t="s">
        <v>154</v>
      </c>
      <c r="C150" s="43" t="n">
        <f aca="false">COUNTIF('8. razred'!$B:$B,A150)</f>
        <v>0</v>
      </c>
    </row>
    <row r="151" customFormat="false" ht="12.5" hidden="true" customHeight="false" outlineLevel="0" collapsed="false">
      <c r="A151" s="55" t="n">
        <v>150</v>
      </c>
      <c r="B151" s="56" t="s">
        <v>155</v>
      </c>
      <c r="C151" s="43" t="n">
        <f aca="false">COUNTIF('8. razred'!$B:$B,A151)</f>
        <v>0</v>
      </c>
    </row>
    <row r="152" customFormat="false" ht="12.5" hidden="true" customHeight="false" outlineLevel="0" collapsed="false">
      <c r="A152" s="55" t="n">
        <v>151</v>
      </c>
      <c r="B152" s="56" t="s">
        <v>156</v>
      </c>
      <c r="C152" s="43" t="n">
        <f aca="false">COUNTIF('8. razred'!$B:$B,A152)</f>
        <v>0</v>
      </c>
    </row>
    <row r="153" customFormat="false" ht="13" hidden="false" customHeight="false" outlineLevel="0" collapsed="false">
      <c r="A153" s="55" t="n">
        <v>152</v>
      </c>
      <c r="B153" s="57" t="s">
        <v>157</v>
      </c>
      <c r="C153" s="43" t="n">
        <f aca="false">COUNTIF('8. razred'!$B:$B,A153)</f>
        <v>0</v>
      </c>
    </row>
    <row r="154" customFormat="false" ht="12.5" hidden="false" customHeight="false" outlineLevel="0" collapsed="false">
      <c r="A154" s="55" t="n">
        <v>153</v>
      </c>
      <c r="B154" s="56" t="s">
        <v>158</v>
      </c>
      <c r="C154" s="43" t="n">
        <f aca="false">COUNTIF('8. razred'!$B:$B,A154)</f>
        <v>0</v>
      </c>
    </row>
    <row r="155" customFormat="false" ht="12.5" hidden="true" customHeight="false" outlineLevel="0" collapsed="false">
      <c r="A155" s="55" t="n">
        <v>154</v>
      </c>
      <c r="B155" s="56" t="s">
        <v>159</v>
      </c>
      <c r="C155" s="43" t="n">
        <f aca="false">COUNTIF('8. razred'!$B:$B,A155)</f>
        <v>0</v>
      </c>
    </row>
    <row r="156" customFormat="false" ht="13" hidden="false" customHeight="false" outlineLevel="0" collapsed="false">
      <c r="A156" s="55" t="n">
        <v>155</v>
      </c>
      <c r="B156" s="57" t="s">
        <v>160</v>
      </c>
      <c r="C156" s="43" t="n">
        <f aca="false">COUNTIF('8. razred'!$B:$B,A156)</f>
        <v>3</v>
      </c>
    </row>
    <row r="157" customFormat="false" ht="13" hidden="false" customHeight="false" outlineLevel="0" collapsed="false">
      <c r="A157" s="55" t="n">
        <v>156</v>
      </c>
      <c r="B157" s="57" t="s">
        <v>161</v>
      </c>
      <c r="C157" s="43" t="n">
        <f aca="false">COUNTIF('8. razred'!$B:$B,A157)</f>
        <v>1</v>
      </c>
    </row>
    <row r="158" customFormat="false" ht="12.5" hidden="true" customHeight="false" outlineLevel="0" collapsed="false">
      <c r="A158" s="55" t="n">
        <v>157</v>
      </c>
      <c r="B158" s="56" t="s">
        <v>162</v>
      </c>
      <c r="C158" s="43" t="n">
        <f aca="false">COUNTIF('8. razred'!$B:$B,A158)</f>
        <v>0</v>
      </c>
    </row>
    <row r="159" customFormat="false" ht="13" hidden="false" customHeight="false" outlineLevel="0" collapsed="false">
      <c r="A159" s="55" t="n">
        <v>158</v>
      </c>
      <c r="B159" s="57" t="s">
        <v>163</v>
      </c>
      <c r="C159" s="43" t="n">
        <f aca="false">COUNTIF('8. razred'!$B:$B,A159)</f>
        <v>0</v>
      </c>
    </row>
    <row r="160" customFormat="false" ht="12.75" hidden="true" customHeight="true" outlineLevel="0" collapsed="false">
      <c r="A160" s="55" t="n">
        <v>159</v>
      </c>
      <c r="B160" s="56" t="s">
        <v>164</v>
      </c>
      <c r="C160" s="43" t="n">
        <f aca="false">COUNTIF('8. razred'!$B:$B,A160)</f>
        <v>0</v>
      </c>
    </row>
    <row r="161" customFormat="false" ht="12.75" hidden="true" customHeight="true" outlineLevel="0" collapsed="false">
      <c r="A161" s="55" t="n">
        <v>160</v>
      </c>
      <c r="B161" s="56" t="s">
        <v>165</v>
      </c>
      <c r="C161" s="43" t="n">
        <f aca="false">COUNTIF('8. razred'!$B:$B,A161)</f>
        <v>0</v>
      </c>
    </row>
    <row r="162" customFormat="false" ht="12.75" hidden="true" customHeight="true" outlineLevel="0" collapsed="false">
      <c r="A162" s="55" t="n">
        <v>161</v>
      </c>
      <c r="B162" s="56" t="s">
        <v>167</v>
      </c>
      <c r="C162" s="43" t="n">
        <f aca="false">COUNTIF('8. razred'!$B:$B,A162)</f>
        <v>0</v>
      </c>
    </row>
    <row r="163" customFormat="false" ht="12.75" hidden="true" customHeight="true" outlineLevel="0" collapsed="false">
      <c r="A163" s="55" t="n">
        <v>162</v>
      </c>
      <c r="B163" s="56" t="s">
        <v>168</v>
      </c>
      <c r="C163" s="43" t="n">
        <f aca="false">COUNTIF('8. razred'!$B:$B,A163)</f>
        <v>0</v>
      </c>
    </row>
    <row r="164" customFormat="false" ht="25.5" hidden="true" customHeight="true" outlineLevel="0" collapsed="false">
      <c r="A164" s="55" t="n">
        <v>163</v>
      </c>
      <c r="B164" s="57" t="s">
        <v>169</v>
      </c>
      <c r="C164" s="43" t="n">
        <f aca="false">COUNTIF('8. razred'!$B:$B,A164)</f>
        <v>0</v>
      </c>
    </row>
    <row r="165" customFormat="false" ht="12.75" hidden="true" customHeight="true" outlineLevel="0" collapsed="false">
      <c r="A165" s="55" t="n">
        <v>164</v>
      </c>
      <c r="B165" s="56" t="s">
        <v>170</v>
      </c>
      <c r="C165" s="43" t="n">
        <f aca="false">COUNTIF('8. razred'!$B:$B,A165)</f>
        <v>0</v>
      </c>
    </row>
    <row r="166" customFormat="false" ht="12.75" hidden="true" customHeight="true" outlineLevel="0" collapsed="false">
      <c r="A166" s="55" t="n">
        <v>165</v>
      </c>
      <c r="B166" s="56" t="s">
        <v>171</v>
      </c>
      <c r="C166" s="43" t="n">
        <f aca="false">COUNTIF('8. razred'!$B:$B,A166)</f>
        <v>0</v>
      </c>
    </row>
    <row r="167" customFormat="false" ht="13" hidden="false" customHeight="false" outlineLevel="0" collapsed="false">
      <c r="A167" s="55" t="n">
        <v>166</v>
      </c>
      <c r="B167" s="57" t="s">
        <v>173</v>
      </c>
      <c r="C167" s="43" t="n">
        <f aca="false">COUNTIF('8. razred'!$B:$B,A167)</f>
        <v>3</v>
      </c>
    </row>
    <row r="168" customFormat="false" ht="12.5" hidden="true" customHeight="false" outlineLevel="0" collapsed="false">
      <c r="A168" s="55" t="n">
        <v>167</v>
      </c>
      <c r="B168" s="56" t="s">
        <v>174</v>
      </c>
      <c r="C168" s="43" t="n">
        <f aca="false">COUNTIF('8. razred'!$B:$B,A168)</f>
        <v>0</v>
      </c>
    </row>
    <row r="169" customFormat="false" ht="12.5" hidden="true" customHeight="false" outlineLevel="0" collapsed="false">
      <c r="A169" s="55" t="n">
        <v>168</v>
      </c>
      <c r="B169" s="56" t="s">
        <v>175</v>
      </c>
      <c r="C169" s="43" t="n">
        <f aca="false">COUNTIF('8. razred'!$B:$B,A169)</f>
        <v>0</v>
      </c>
    </row>
    <row r="170" customFormat="false" ht="12.5" hidden="true" customHeight="false" outlineLevel="0" collapsed="false">
      <c r="A170" s="55" t="n">
        <v>169</v>
      </c>
      <c r="B170" s="56" t="s">
        <v>176</v>
      </c>
      <c r="C170" s="43" t="n">
        <f aca="false">COUNTIF('8. razred'!$B:$B,A170)</f>
        <v>0</v>
      </c>
    </row>
    <row r="171" customFormat="false" ht="12.5" hidden="true" customHeight="false" outlineLevel="0" collapsed="false">
      <c r="A171" s="55" t="n">
        <v>170</v>
      </c>
      <c r="B171" s="56" t="s">
        <v>177</v>
      </c>
      <c r="C171" s="43" t="n">
        <f aca="false">COUNTIF('8. razred'!$B:$B,A171)</f>
        <v>0</v>
      </c>
    </row>
    <row r="172" customFormat="false" ht="12.5" hidden="false" customHeight="false" outlineLevel="0" collapsed="false">
      <c r="A172" s="55" t="n">
        <v>171</v>
      </c>
      <c r="B172" s="56" t="s">
        <v>178</v>
      </c>
      <c r="C172" s="43" t="n">
        <f aca="false">COUNTIF('8. razred'!$B:$B,A172)</f>
        <v>0</v>
      </c>
    </row>
    <row r="173" customFormat="false" ht="13" hidden="false" customHeight="false" outlineLevel="0" collapsed="false">
      <c r="A173" s="55" t="n">
        <v>172</v>
      </c>
      <c r="B173" s="57" t="s">
        <v>179</v>
      </c>
      <c r="C173" s="43" t="n">
        <f aca="false">COUNTIF('8. razred'!$B:$B,A173)</f>
        <v>1</v>
      </c>
    </row>
    <row r="174" customFormat="false" ht="12.75" hidden="true" customHeight="true" outlineLevel="0" collapsed="false">
      <c r="A174" s="55" t="n">
        <v>173</v>
      </c>
      <c r="B174" s="56" t="s">
        <v>180</v>
      </c>
      <c r="C174" s="43" t="n">
        <f aca="false">COUNTIF('8. razred'!$B:$B,A174)</f>
        <v>0</v>
      </c>
    </row>
    <row r="175" customFormat="false" ht="12.5" hidden="false" customHeight="false" outlineLevel="0" collapsed="false">
      <c r="A175" s="55" t="n">
        <v>174</v>
      </c>
      <c r="B175" s="56" t="s">
        <v>181</v>
      </c>
      <c r="C175" s="43" t="n">
        <f aca="false">COUNTIF('8. razred'!$B:$B,A175)</f>
        <v>1</v>
      </c>
    </row>
    <row r="176" customFormat="false" ht="12.75" hidden="true" customHeight="true" outlineLevel="0" collapsed="false">
      <c r="A176" s="55" t="n">
        <v>175</v>
      </c>
      <c r="B176" s="56" t="s">
        <v>182</v>
      </c>
      <c r="C176" s="43" t="n">
        <f aca="false">COUNTIF('8. razred'!$B:$B,A176)</f>
        <v>0</v>
      </c>
    </row>
    <row r="177" customFormat="false" ht="12.75" hidden="true" customHeight="true" outlineLevel="0" collapsed="false">
      <c r="A177" s="55" t="n">
        <v>176</v>
      </c>
      <c r="B177" s="57" t="s">
        <v>183</v>
      </c>
      <c r="C177" s="43" t="n">
        <f aca="false">COUNTIF('8. razred'!$B:$B,A177)</f>
        <v>0</v>
      </c>
    </row>
    <row r="178" customFormat="false" ht="12.75" hidden="true" customHeight="true" outlineLevel="0" collapsed="false">
      <c r="A178" s="55" t="n">
        <v>177</v>
      </c>
      <c r="B178" s="56" t="s">
        <v>184</v>
      </c>
      <c r="C178" s="43" t="n">
        <f aca="false">COUNTIF('8. razred'!$B:$B,A178)</f>
        <v>0</v>
      </c>
    </row>
    <row r="179" customFormat="false" ht="12.75" hidden="true" customHeight="true" outlineLevel="0" collapsed="false">
      <c r="A179" s="55" t="n">
        <v>178</v>
      </c>
      <c r="B179" s="56" t="s">
        <v>185</v>
      </c>
      <c r="C179" s="43" t="n">
        <f aca="false">COUNTIF('8. razred'!$B:$B,A179)</f>
        <v>0</v>
      </c>
    </row>
    <row r="180" customFormat="false" ht="13" hidden="false" customHeight="false" outlineLevel="0" collapsed="false">
      <c r="A180" s="55" t="n">
        <v>179</v>
      </c>
      <c r="B180" s="57" t="s">
        <v>186</v>
      </c>
      <c r="C180" s="43" t="n">
        <f aca="false">COUNTIF('8. razred'!$B:$B,A180)</f>
        <v>1</v>
      </c>
    </row>
    <row r="181" customFormat="false" ht="12.5" hidden="false" customHeight="false" outlineLevel="0" collapsed="false">
      <c r="A181" s="55" t="n">
        <v>180</v>
      </c>
      <c r="B181" s="56" t="s">
        <v>187</v>
      </c>
      <c r="C181" s="43" t="n">
        <f aca="false">COUNTIF('8. razred'!$B:$B,A181)</f>
        <v>1</v>
      </c>
    </row>
    <row r="182" customFormat="false" ht="12.5" hidden="false" customHeight="false" outlineLevel="0" collapsed="false">
      <c r="A182" s="55" t="n">
        <v>181</v>
      </c>
      <c r="B182" s="56" t="s">
        <v>188</v>
      </c>
      <c r="C182" s="43" t="n">
        <f aca="false">COUNTIF('8. razred'!$B:$B,A182)</f>
        <v>0</v>
      </c>
    </row>
    <row r="183" customFormat="false" ht="26" hidden="false" customHeight="false" outlineLevel="0" collapsed="false">
      <c r="A183" s="55" t="n">
        <v>182</v>
      </c>
      <c r="B183" s="57" t="s">
        <v>189</v>
      </c>
      <c r="C183" s="43" t="n">
        <f aca="false">COUNTIF('8. razred'!$B:$B,A183)</f>
        <v>7</v>
      </c>
    </row>
    <row r="184" customFormat="false" ht="12.5" hidden="false" customHeight="false" outlineLevel="0" collapsed="false">
      <c r="A184" s="55" t="n">
        <v>183</v>
      </c>
      <c r="B184" s="56" t="s">
        <v>190</v>
      </c>
      <c r="C184" s="43" t="n">
        <f aca="false">COUNTIF('8. razred'!$B:$B,A184)</f>
        <v>2</v>
      </c>
    </row>
    <row r="185" customFormat="false" ht="12.5" hidden="false" customHeight="false" outlineLevel="0" collapsed="false">
      <c r="A185" s="55" t="n">
        <v>184</v>
      </c>
      <c r="B185" s="56" t="s">
        <v>191</v>
      </c>
      <c r="C185" s="43" t="n">
        <f aca="false">COUNTIF('8. razred'!$B:$B,A185)</f>
        <v>1</v>
      </c>
    </row>
    <row r="186" customFormat="false" ht="13" hidden="false" customHeight="false" outlineLevel="0" collapsed="false">
      <c r="A186" s="55" t="n">
        <v>185</v>
      </c>
      <c r="B186" s="57" t="s">
        <v>192</v>
      </c>
      <c r="C186" s="43" t="n">
        <f aca="false">COUNTIF('8. razred'!$B:$B,A186)</f>
        <v>1</v>
      </c>
    </row>
    <row r="187" customFormat="false" ht="12.5" hidden="false" customHeight="false" outlineLevel="0" collapsed="false">
      <c r="A187" s="55" t="n">
        <v>186</v>
      </c>
      <c r="B187" s="56" t="s">
        <v>193</v>
      </c>
      <c r="C187" s="43" t="n">
        <f aca="false">COUNTIF('8. razred'!$B:$B,A187)</f>
        <v>4</v>
      </c>
    </row>
    <row r="188" customFormat="false" ht="12.5" hidden="true" customHeight="false" outlineLevel="0" collapsed="false">
      <c r="A188" s="55" t="n">
        <v>187</v>
      </c>
      <c r="B188" s="56" t="s">
        <v>194</v>
      </c>
      <c r="C188" s="43" t="n">
        <f aca="false">COUNTIF('8. razred'!$B:$B,A188)</f>
        <v>0</v>
      </c>
    </row>
    <row r="189" customFormat="false" ht="12.5" hidden="false" customHeight="false" outlineLevel="0" collapsed="false">
      <c r="A189" s="55" t="n">
        <v>188</v>
      </c>
      <c r="B189" s="56" t="s">
        <v>195</v>
      </c>
      <c r="C189" s="43" t="n">
        <f aca="false">COUNTIF('8. razred'!$B:$B,A189)</f>
        <v>1</v>
      </c>
    </row>
    <row r="190" customFormat="false" ht="13" hidden="true" customHeight="false" outlineLevel="0" collapsed="false">
      <c r="A190" s="55" t="n">
        <v>189</v>
      </c>
      <c r="B190" s="57" t="s">
        <v>196</v>
      </c>
      <c r="C190" s="43" t="n">
        <f aca="false">COUNTIF('8. razred'!$B:$B,A190)</f>
        <v>0</v>
      </c>
    </row>
    <row r="191" customFormat="false" ht="12.5" hidden="true" customHeight="false" outlineLevel="0" collapsed="false">
      <c r="A191" s="55" t="n">
        <v>190</v>
      </c>
      <c r="B191" s="56" t="s">
        <v>197</v>
      </c>
      <c r="C191" s="43" t="n">
        <f aca="false">COUNTIF('8. razred'!$B:$B,A191)</f>
        <v>0</v>
      </c>
    </row>
    <row r="192" customFormat="false" ht="12.5" hidden="true" customHeight="false" outlineLevel="0" collapsed="false">
      <c r="A192" s="55" t="n">
        <v>191</v>
      </c>
      <c r="B192" s="56" t="s">
        <v>198</v>
      </c>
      <c r="C192" s="43" t="n">
        <f aca="false">COUNTIF('8. razred'!$B:$B,A192)</f>
        <v>0</v>
      </c>
    </row>
    <row r="193" customFormat="false" ht="25" hidden="true" customHeight="false" outlineLevel="0" collapsed="false">
      <c r="A193" s="55" t="n">
        <v>192</v>
      </c>
      <c r="B193" s="56" t="s">
        <v>200</v>
      </c>
      <c r="C193" s="43" t="n">
        <f aca="false">COUNTIF('8. razred'!$B:$B,A193)</f>
        <v>0</v>
      </c>
    </row>
    <row r="194" customFormat="false" ht="25" hidden="true" customHeight="false" outlineLevel="0" collapsed="false">
      <c r="A194" s="55" t="n">
        <v>193</v>
      </c>
      <c r="B194" s="56" t="s">
        <v>276</v>
      </c>
      <c r="C194" s="43" t="n">
        <f aca="false">COUNTIF('8. razred'!$B:$B,A194)</f>
        <v>0</v>
      </c>
    </row>
    <row r="195" customFormat="false" ht="12.5" hidden="true" customHeight="false" outlineLevel="0" collapsed="false">
      <c r="A195" s="55" t="n">
        <v>194</v>
      </c>
      <c r="B195" s="56" t="s">
        <v>202</v>
      </c>
      <c r="C195" s="43" t="n">
        <f aca="false">COUNTIF('8. razred'!$B:$B,A195)</f>
        <v>0</v>
      </c>
    </row>
    <row r="196" customFormat="false" ht="13" hidden="true" customHeight="false" outlineLevel="0" collapsed="false">
      <c r="A196" s="55" t="n">
        <v>195</v>
      </c>
      <c r="B196" s="57" t="s">
        <v>203</v>
      </c>
      <c r="C196" s="43" t="n">
        <f aca="false">COUNTIF('8. razred'!$B:$B,A196)</f>
        <v>0</v>
      </c>
    </row>
    <row r="197" customFormat="false" ht="13" hidden="true" customHeight="false" outlineLevel="0" collapsed="false">
      <c r="A197" s="55" t="n">
        <v>196</v>
      </c>
      <c r="B197" s="57" t="s">
        <v>204</v>
      </c>
      <c r="C197" s="43" t="n">
        <f aca="false">COUNTIF('8. razred'!$B:$B,A197)</f>
        <v>0</v>
      </c>
    </row>
    <row r="198" customFormat="false" ht="12.5" hidden="true" customHeight="false" outlineLevel="0" collapsed="false">
      <c r="A198" s="55" t="n">
        <v>197</v>
      </c>
      <c r="B198" s="56" t="s">
        <v>205</v>
      </c>
      <c r="C198" s="43" t="n">
        <f aca="false">COUNTIF('8. razred'!$B:$B,A198)</f>
        <v>0</v>
      </c>
    </row>
    <row r="199" customFormat="false" ht="12.5" hidden="true" customHeight="false" outlineLevel="0" collapsed="false">
      <c r="A199" s="55" t="n">
        <v>198</v>
      </c>
      <c r="B199" s="56" t="s">
        <v>206</v>
      </c>
      <c r="C199" s="43" t="n">
        <f aca="false">COUNTIF('8. razred'!$B:$B,A199)</f>
        <v>0</v>
      </c>
    </row>
    <row r="200" customFormat="false" ht="12.5" hidden="true" customHeight="false" outlineLevel="0" collapsed="false">
      <c r="A200" s="55" t="n">
        <v>199</v>
      </c>
      <c r="B200" s="56" t="s">
        <v>208</v>
      </c>
      <c r="C200" s="43" t="n">
        <f aca="false">COUNTIF('8. razred'!$B:$B,A200)</f>
        <v>0</v>
      </c>
    </row>
    <row r="201" customFormat="false" ht="13" hidden="false" customHeight="false" outlineLevel="0" collapsed="false">
      <c r="A201" s="55" t="n">
        <v>200</v>
      </c>
      <c r="B201" s="57" t="s">
        <v>209</v>
      </c>
      <c r="C201" s="43" t="n">
        <f aca="false">COUNTIF('8. razred'!$B:$B,A201)</f>
        <v>0</v>
      </c>
    </row>
    <row r="202" customFormat="false" ht="12.5" hidden="false" customHeight="false" outlineLevel="0" collapsed="false">
      <c r="A202" s="55" t="n">
        <v>201</v>
      </c>
      <c r="B202" s="56" t="s">
        <v>210</v>
      </c>
      <c r="C202" s="43" t="n">
        <f aca="false">COUNTIF('8. razred'!$B:$B,A202)</f>
        <v>3</v>
      </c>
    </row>
    <row r="203" customFormat="false" ht="12.5" hidden="true" customHeight="false" outlineLevel="0" collapsed="false">
      <c r="A203" s="55" t="n">
        <v>202</v>
      </c>
      <c r="B203" s="56" t="s">
        <v>211</v>
      </c>
      <c r="C203" s="43" t="n">
        <f aca="false">COUNTIF('8. razred'!$B:$B,A203)</f>
        <v>0</v>
      </c>
    </row>
    <row r="204" customFormat="false" ht="12.5" hidden="false" customHeight="false" outlineLevel="0" collapsed="false">
      <c r="A204" s="55" t="n">
        <v>203</v>
      </c>
      <c r="B204" s="56" t="s">
        <v>212</v>
      </c>
      <c r="C204" s="43" t="n">
        <f aca="false">COUNTIF('8. razred'!$B:$B,A204)</f>
        <v>1</v>
      </c>
    </row>
    <row r="205" customFormat="false" ht="12.5" hidden="false" customHeight="false" outlineLevel="0" collapsed="false">
      <c r="A205" s="55" t="n">
        <v>204</v>
      </c>
      <c r="B205" s="56" t="s">
        <v>213</v>
      </c>
      <c r="C205" s="43" t="n">
        <f aca="false">COUNTIF('8. razred'!$B:$B,A205)</f>
        <v>2</v>
      </c>
    </row>
    <row r="206" customFormat="false" ht="13" hidden="false" customHeight="false" outlineLevel="0" collapsed="false">
      <c r="A206" s="55" t="n">
        <v>205</v>
      </c>
      <c r="B206" s="57" t="s">
        <v>214</v>
      </c>
      <c r="C206" s="43" t="n">
        <f aca="false">COUNTIF('8. razred'!$B:$B,A206)</f>
        <v>2</v>
      </c>
    </row>
    <row r="207" customFormat="false" ht="12.5" hidden="true" customHeight="false" outlineLevel="0" collapsed="false">
      <c r="A207" s="55" t="n">
        <v>206</v>
      </c>
      <c r="B207" s="56" t="s">
        <v>215</v>
      </c>
      <c r="C207" s="43" t="n">
        <f aca="false">COUNTIF('8. razred'!$B:$B,A207)</f>
        <v>0</v>
      </c>
    </row>
    <row r="208" customFormat="false" ht="12.5" hidden="false" customHeight="false" outlineLevel="0" collapsed="false">
      <c r="A208" s="55" t="n">
        <v>207</v>
      </c>
      <c r="B208" s="56" t="s">
        <v>216</v>
      </c>
      <c r="C208" s="43" t="n">
        <f aca="false">COUNTIF('8. razred'!$B:$B,A208)</f>
        <v>0</v>
      </c>
    </row>
    <row r="209" customFormat="false" ht="13" hidden="false" customHeight="false" outlineLevel="0" collapsed="false">
      <c r="A209" s="55" t="n">
        <v>208</v>
      </c>
      <c r="B209" s="57" t="s">
        <v>217</v>
      </c>
      <c r="C209" s="43" t="n">
        <f aca="false">COUNTIF('8. razred'!$B:$B,A209)</f>
        <v>5</v>
      </c>
    </row>
    <row r="210" customFormat="false" ht="13" hidden="false" customHeight="false" outlineLevel="0" collapsed="false">
      <c r="A210" s="55" t="n">
        <v>209</v>
      </c>
      <c r="B210" s="57" t="s">
        <v>218</v>
      </c>
      <c r="C210" s="43" t="n">
        <f aca="false">COUNTIF('8. razred'!$B:$B,A210)</f>
        <v>6</v>
      </c>
    </row>
    <row r="211" customFormat="false" ht="12.5" hidden="false" customHeight="false" outlineLevel="0" collapsed="false">
      <c r="A211" s="55" t="n">
        <v>210</v>
      </c>
      <c r="B211" s="56" t="s">
        <v>219</v>
      </c>
      <c r="C211" s="43" t="n">
        <f aca="false">COUNTIF('8. razred'!$B:$B,A211)</f>
        <v>6</v>
      </c>
    </row>
    <row r="212" customFormat="false" ht="13" hidden="false" customHeight="false" outlineLevel="0" collapsed="false">
      <c r="A212" s="55" t="n">
        <v>211</v>
      </c>
      <c r="B212" s="57" t="s">
        <v>220</v>
      </c>
      <c r="C212" s="43" t="n">
        <f aca="false">COUNTIF('8. razred'!$B:$B,A212)</f>
        <v>1</v>
      </c>
    </row>
    <row r="213" customFormat="false" ht="12.5" hidden="false" customHeight="false" outlineLevel="0" collapsed="false">
      <c r="A213" s="55" t="n">
        <v>212</v>
      </c>
      <c r="B213" s="56" t="s">
        <v>221</v>
      </c>
      <c r="C213" s="43" t="n">
        <f aca="false">COUNTIF('8. razred'!$B:$B,A213)</f>
        <v>11</v>
      </c>
    </row>
    <row r="214" customFormat="false" ht="12.5" hidden="false" customHeight="false" outlineLevel="0" collapsed="false">
      <c r="A214" s="55" t="n">
        <v>213</v>
      </c>
      <c r="B214" s="56" t="s">
        <v>222</v>
      </c>
      <c r="C214" s="43" t="n">
        <f aca="false">COUNTIF('8. razred'!$B:$B,A214)</f>
        <v>5</v>
      </c>
    </row>
    <row r="215" customFormat="false" ht="13" hidden="false" customHeight="false" outlineLevel="0" collapsed="false">
      <c r="A215" s="55" t="n">
        <v>214</v>
      </c>
      <c r="B215" s="57" t="s">
        <v>223</v>
      </c>
      <c r="C215" s="43" t="n">
        <f aca="false">COUNTIF('8. razred'!$B:$B,A215)</f>
        <v>6</v>
      </c>
    </row>
    <row r="216" customFormat="false" ht="12.5" hidden="false" customHeight="false" outlineLevel="0" collapsed="false">
      <c r="A216" s="55" t="n">
        <v>215</v>
      </c>
      <c r="B216" s="56" t="s">
        <v>224</v>
      </c>
      <c r="C216" s="43" t="n">
        <f aca="false">COUNTIF('8. razred'!$B:$B,A216)</f>
        <v>0</v>
      </c>
    </row>
    <row r="217" customFormat="false" ht="12.5" hidden="false" customHeight="false" outlineLevel="0" collapsed="false">
      <c r="A217" s="55" t="n">
        <v>216</v>
      </c>
      <c r="B217" s="56" t="s">
        <v>225</v>
      </c>
      <c r="C217" s="43" t="n">
        <f aca="false">COUNTIF('8. razred'!$B:$B,A217)</f>
        <v>2</v>
      </c>
    </row>
    <row r="218" customFormat="false" ht="13" hidden="false" customHeight="false" outlineLevel="0" collapsed="false">
      <c r="A218" s="55" t="n">
        <v>217</v>
      </c>
      <c r="B218" s="57" t="s">
        <v>226</v>
      </c>
      <c r="C218" s="43" t="n">
        <f aca="false">COUNTIF('8. razred'!$B:$B,A218)</f>
        <v>2</v>
      </c>
    </row>
    <row r="219" customFormat="false" ht="12.5" hidden="true" customHeight="false" outlineLevel="0" collapsed="false">
      <c r="A219" s="55" t="n">
        <v>218</v>
      </c>
      <c r="B219" s="56" t="s">
        <v>227</v>
      </c>
      <c r="C219" s="43" t="n">
        <f aca="false">COUNTIF('8. razred'!$B:$B,A219)</f>
        <v>0</v>
      </c>
    </row>
    <row r="220" customFormat="false" ht="12.5" hidden="true" customHeight="false" outlineLevel="0" collapsed="false">
      <c r="A220" s="55" t="n">
        <v>219</v>
      </c>
      <c r="B220" s="56" t="s">
        <v>228</v>
      </c>
      <c r="C220" s="43" t="n">
        <f aca="false">COUNTIF('8. razred'!$B:$B,A220)</f>
        <v>0</v>
      </c>
    </row>
    <row r="221" customFormat="false" ht="12.5" hidden="true" customHeight="false" outlineLevel="0" collapsed="false">
      <c r="A221" s="55" t="n">
        <v>220</v>
      </c>
      <c r="B221" s="56" t="s">
        <v>230</v>
      </c>
      <c r="C221" s="43" t="n">
        <f aca="false">COUNTIF('8. razred'!$B:$B,A221)</f>
        <v>0</v>
      </c>
    </row>
    <row r="222" customFormat="false" ht="12.5" hidden="true" customHeight="false" outlineLevel="0" collapsed="false">
      <c r="A222" s="55" t="n">
        <v>221</v>
      </c>
      <c r="B222" s="56" t="s">
        <v>231</v>
      </c>
      <c r="C222" s="43" t="n">
        <f aca="false">COUNTIF('8. razred'!$B:$B,A222)</f>
        <v>0</v>
      </c>
    </row>
    <row r="223" customFormat="false" ht="13" hidden="false" customHeight="false" outlineLevel="0" collapsed="false">
      <c r="A223" s="55" t="n">
        <v>222</v>
      </c>
      <c r="B223" s="57" t="s">
        <v>232</v>
      </c>
      <c r="C223" s="43" t="n">
        <f aca="false">COUNTIF('8. razred'!$B:$B,A223)</f>
        <v>0</v>
      </c>
    </row>
    <row r="224" customFormat="false" ht="12.5" hidden="true" customHeight="false" outlineLevel="0" collapsed="false">
      <c r="A224" s="55" t="n">
        <v>223</v>
      </c>
      <c r="B224" s="56" t="s">
        <v>233</v>
      </c>
      <c r="C224" s="43" t="n">
        <f aca="false">COUNTIF('8. razred'!$B:$B,A224)</f>
        <v>0</v>
      </c>
    </row>
    <row r="225" customFormat="false" ht="13" hidden="true" customHeight="false" outlineLevel="0" collapsed="false">
      <c r="A225" s="55" t="n">
        <v>224</v>
      </c>
      <c r="B225" s="57" t="s">
        <v>234</v>
      </c>
      <c r="C225" s="43" t="n">
        <f aca="false">COUNTIF('8. razred'!$B:$B,A225)</f>
        <v>0</v>
      </c>
    </row>
    <row r="226" customFormat="false" ht="12.5" hidden="false" customHeight="false" outlineLevel="0" collapsed="false">
      <c r="A226" s="55" t="n">
        <v>225</v>
      </c>
      <c r="B226" s="58" t="s">
        <v>235</v>
      </c>
      <c r="C226" s="43" t="n">
        <f aca="false">COUNTIF('8. razred'!$B:$B,A226)</f>
        <v>1</v>
      </c>
    </row>
    <row r="227" customFormat="false" ht="12.5" hidden="false" customHeight="false" outlineLevel="0" collapsed="false">
      <c r="A227" s="55" t="n">
        <v>226</v>
      </c>
      <c r="B227" s="59" t="s">
        <v>236</v>
      </c>
      <c r="C227" s="43" t="n">
        <f aca="false">COUNTIF('8. razred'!$B:$B,A227)</f>
        <v>2</v>
      </c>
    </row>
    <row r="228" customFormat="false" ht="12.5" hidden="false" customHeight="false" outlineLevel="0" collapsed="false">
      <c r="A228" s="55" t="n">
        <v>227</v>
      </c>
      <c r="B228" s="59" t="s">
        <v>237</v>
      </c>
      <c r="C228" s="43" t="n">
        <f aca="false">COUNTIF('8. razred'!$B:$B,A228)</f>
        <v>2</v>
      </c>
    </row>
    <row r="229" customFormat="false" ht="12.5" hidden="false" customHeight="false" outlineLevel="0" collapsed="false">
      <c r="A229" s="55" t="n">
        <v>228</v>
      </c>
      <c r="B229" s="58" t="s">
        <v>238</v>
      </c>
      <c r="C229" s="43" t="n">
        <f aca="false">COUNTIF('8. razred'!$B:$B,A229)</f>
        <v>7</v>
      </c>
    </row>
    <row r="230" customFormat="false" ht="12.5" hidden="false" customHeight="false" outlineLevel="0" collapsed="false">
      <c r="A230" s="55" t="n">
        <v>229</v>
      </c>
      <c r="B230" s="58" t="s">
        <v>239</v>
      </c>
      <c r="C230" s="43" t="n">
        <f aca="false">COUNTIF('8. razred'!$B:$B,A230)</f>
        <v>5</v>
      </c>
    </row>
    <row r="231" customFormat="false" ht="12.5" hidden="false" customHeight="false" outlineLevel="0" collapsed="false">
      <c r="A231" s="55" t="n">
        <v>230</v>
      </c>
      <c r="B231" s="58" t="s">
        <v>240</v>
      </c>
      <c r="C231" s="43" t="n">
        <f aca="false">COUNTIF('8. razred'!$B:$B,A231)</f>
        <v>0</v>
      </c>
    </row>
    <row r="232" customFormat="false" ht="12.5" hidden="false" customHeight="false" outlineLevel="0" collapsed="false">
      <c r="A232" s="55" t="n">
        <v>231</v>
      </c>
      <c r="B232" s="58" t="s">
        <v>241</v>
      </c>
      <c r="C232" s="43" t="n">
        <f aca="false">COUNTIF('8. razred'!$B:$B,A232)</f>
        <v>1</v>
      </c>
    </row>
    <row r="233" customFormat="false" ht="12.5" hidden="true" customHeight="false" outlineLevel="0" collapsed="false">
      <c r="A233" s="55" t="n">
        <v>232</v>
      </c>
      <c r="B233" s="58" t="s">
        <v>242</v>
      </c>
      <c r="C233" s="43" t="n">
        <f aca="false">COUNTIF('8. razred'!$B:$B,A233)</f>
        <v>0</v>
      </c>
    </row>
    <row r="234" customFormat="false" ht="12.5" hidden="false" customHeight="false" outlineLevel="0" collapsed="false">
      <c r="A234" s="55" t="n">
        <v>233</v>
      </c>
      <c r="B234" s="58" t="s">
        <v>243</v>
      </c>
      <c r="C234" s="43" t="n">
        <f aca="false">COUNTIF('8. razred'!$B:$B,A234)</f>
        <v>4</v>
      </c>
    </row>
    <row r="235" customFormat="false" ht="12.5" hidden="true" customHeight="false" outlineLevel="0" collapsed="false">
      <c r="A235" s="55" t="n">
        <v>234</v>
      </c>
      <c r="B235" s="58" t="s">
        <v>244</v>
      </c>
      <c r="C235" s="43" t="n">
        <f aca="false">COUNTIF('8. razred'!$B:$B,A235)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kvencije tema TZK&amp;C8. razred&amp;Ršk. god. 2024-202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6:44:29Z</dcterms:created>
  <dc:creator>Rikard Lumezi</dc:creator>
  <dc:description/>
  <dc:language>en-US</dc:language>
  <cp:lastModifiedBy>Željko</cp:lastModifiedBy>
  <cp:lastPrinted>2024-08-29T06:33:17Z</cp:lastPrinted>
  <dcterms:modified xsi:type="dcterms:W3CDTF">2024-08-29T06:35:53Z</dcterms:modified>
  <cp:revision>0</cp:revision>
  <dc:subject/>
  <dc:title/>
</cp:coreProperties>
</file>